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1"/>
  </bookViews>
  <sheets>
    <sheet name="komandu vērt." sheetId="1" state="visible" r:id="rId2"/>
    <sheet name="rezultati" sheetId="2" state="visible" r:id="rId3"/>
    <sheet name="jaunaka" sheetId="3" state="visible" r:id="rId4"/>
    <sheet name="videja" sheetId="4" state="visible" r:id="rId5"/>
    <sheet name="vecaka" sheetId="5" state="visible" r:id="rId6"/>
    <sheet name="junioru" sheetId="6" state="visible" r:id="rId7"/>
    <sheet name="Livanu 1vsk" sheetId="7" state="visible" r:id="rId8"/>
    <sheet name="Livanu 2vsk" sheetId="8" state="visible" r:id="rId9"/>
    <sheet name="Preilu 1psk" sheetId="9" state="visible" r:id="rId10"/>
    <sheet name="Preilu 2vsk" sheetId="10" state="visible" r:id="rId11"/>
    <sheet name="JEPVG" sheetId="11" state="visible" r:id="rId12"/>
    <sheet name="Varkavas vsk" sheetId="12" state="visible" r:id="rId13"/>
    <sheet name="Riebinu vsk" sheetId="13" state="visible" r:id="rId14"/>
    <sheet name="Rudzātu vsk." sheetId="14" state="visible" r:id="rId15"/>
    <sheet name="Aglonas vsk" sheetId="15" state="visible" r:id="rId16"/>
    <sheet name="Dravnieku psk" sheetId="16" state="visible" r:id="rId17"/>
    <sheet name="Galenu psk " sheetId="17" state="visible" r:id="rId18"/>
    <sheet name="Rožupes psk." sheetId="18" state="visible" r:id="rId19"/>
    <sheet name="Šķeltovas psk" sheetId="19" state="visible" r:id="rId20"/>
    <sheet name="Silukana psk" sheetId="20" state="visible" r:id="rId21"/>
    <sheet name="Rušonas psk." sheetId="21" state="visible" r:id="rId22"/>
    <sheet name="Pelēču psk." sheetId="22" state="visible" r:id="rId23"/>
  </sheets>
  <definedNames>
    <definedName function="false" hidden="false" localSheetId="1" name="Excel_BuiltIn__FilterDatabase" vbProcedure="false">rezultati!$A$2:$AO$1137</definedName>
    <definedName function="false" hidden="false" localSheetId="2" name="Excel_BuiltIn__FilterDatabase" vbProcedure="false">jaunaka!$B$6:$M$253</definedName>
    <definedName function="false" hidden="false" localSheetId="3" name="Excel_BuiltIn__FilterDatabase" vbProcedure="false">videja!$A$1:$M$200</definedName>
    <definedName function="false" hidden="false" localSheetId="4" name="Excel_BuiltIn__FilterDatabase" vbProcedure="false">vecaka!$A$4:$K$175</definedName>
    <definedName function="false" hidden="false" localSheetId="5" name="Excel_BuiltIn__FilterDatabase" vbProcedure="false">junioru!$A$4:$K$122</definedName>
    <definedName function="false" hidden="false" localSheetId="6" name="Excel_BuiltIn__FilterDatabase" vbProcedure="false">'Livanu 1vsk'!$B$1:$L$22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Riebinu vsk'!$B$3:$L$21</definedName>
    <definedName function="false" hidden="false" localSheetId="15" name="Excel_BuiltIn__FilterDatabase" vbProcedure="false">'Dravnieku psk'!$B$27:$L$34</definedName>
    <definedName function="false" hidden="false" localSheetId="16" name="Excel_BuiltIn__FilterDatabase" vbProcedure="false">'Galenu psk '!$B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0" uniqueCount="900">
  <si>
    <t xml:space="preserve">Preiļu,Līvānu,Aglonas,Riebiņu un Vārkavas novadu skolēnu sporta spēles vieglatlētikā</t>
  </si>
  <si>
    <t xml:space="preserve">kopvērtējums</t>
  </si>
  <si>
    <t xml:space="preserve"> Vārkavas vsk.</t>
  </si>
  <si>
    <t xml:space="preserve">  2017.g.02.-03.maijs</t>
  </si>
  <si>
    <t xml:space="preserve">vidusskolu grupā</t>
  </si>
  <si>
    <t xml:space="preserve">Jaunākā grupa</t>
  </si>
  <si>
    <t xml:space="preserve">vidējā grupa</t>
  </si>
  <si>
    <t xml:space="preserve">vecākā grupa</t>
  </si>
  <si>
    <t xml:space="preserve">junioru grupa</t>
  </si>
  <si>
    <t xml:space="preserve">punkti</t>
  </si>
  <si>
    <t xml:space="preserve">vieta</t>
  </si>
  <si>
    <t xml:space="preserve">Aglonas vsk.</t>
  </si>
  <si>
    <t xml:space="preserve">Līvānu 1.vsk.</t>
  </si>
  <si>
    <t xml:space="preserve">Līvānu 2.vsk.</t>
  </si>
  <si>
    <t xml:space="preserve">Preiļu 1.psk.</t>
  </si>
  <si>
    <t xml:space="preserve">Preiļu 2.vsk.</t>
  </si>
  <si>
    <t xml:space="preserve">PVĢ</t>
  </si>
  <si>
    <t xml:space="preserve">Riebiņu vsk.</t>
  </si>
  <si>
    <t xml:space="preserve">Vārkavas vsk.</t>
  </si>
  <si>
    <t xml:space="preserve">Rudzātu vsk.</t>
  </si>
  <si>
    <t xml:space="preserve">pamatskolu grupā</t>
  </si>
  <si>
    <t xml:space="preserve">Dravnieku psk.</t>
  </si>
  <si>
    <t xml:space="preserve">Galēnu psk.</t>
  </si>
  <si>
    <t xml:space="preserve">Rožupes psk.</t>
  </si>
  <si>
    <t xml:space="preserve">Sīļukalna psk.</t>
  </si>
  <si>
    <t xml:space="preserve">Šķeltovas psk.</t>
  </si>
  <si>
    <t xml:space="preserve">Preiļu,Līvānu,Aglonas,Riebiņu un Vārkavas novadu skolu </t>
  </si>
  <si>
    <t xml:space="preserve">LABĀKAIS VIEGLATLĒTS 2017</t>
  </si>
  <si>
    <t xml:space="preserve">grupa</t>
  </si>
  <si>
    <t xml:space="preserve">vārds ,uzvārds</t>
  </si>
  <si>
    <t xml:space="preserve">skola</t>
  </si>
  <si>
    <t xml:space="preserve">disciplina</t>
  </si>
  <si>
    <t xml:space="preserve">rezultāts</t>
  </si>
  <si>
    <t xml:space="preserve">jaunākā gr.</t>
  </si>
  <si>
    <t xml:space="preserve">Dolgā Sofija</t>
  </si>
  <si>
    <t xml:space="preserve">tāllēkšana</t>
  </si>
  <si>
    <t xml:space="preserve">Bondarevs Nikita</t>
  </si>
  <si>
    <t xml:space="preserve">vidējā gr.</t>
  </si>
  <si>
    <t xml:space="preserve">Djubina Nikola</t>
  </si>
  <si>
    <t xml:space="preserve">100m</t>
  </si>
  <si>
    <t xml:space="preserve">Belovs Aleksis</t>
  </si>
  <si>
    <t xml:space="preserve">400m</t>
  </si>
  <si>
    <t xml:space="preserve">vecākā gr.</t>
  </si>
  <si>
    <t xml:space="preserve">Saulīte Rasa</t>
  </si>
  <si>
    <t xml:space="preserve">200m</t>
  </si>
  <si>
    <t xml:space="preserve">Misikevičs Matīss</t>
  </si>
  <si>
    <t xml:space="preserve">augstlēkšana</t>
  </si>
  <si>
    <t xml:space="preserve">junioru gr.</t>
  </si>
  <si>
    <t xml:space="preserve">Prikule Santa</t>
  </si>
  <si>
    <t xml:space="preserve"> 1:04,06</t>
  </si>
  <si>
    <t xml:space="preserve">Babris Miks</t>
  </si>
  <si>
    <t xml:space="preserve">JEPVĢ</t>
  </si>
  <si>
    <t xml:space="preserve">Sacensību galv.tiesnesis</t>
  </si>
  <si>
    <t xml:space="preserve">Staņislavs Stankevičs</t>
  </si>
  <si>
    <t xml:space="preserve">Sacensību galv.sekretāre</t>
  </si>
  <si>
    <t xml:space="preserve">Viktorija Neištadte</t>
  </si>
  <si>
    <t xml:space="preserve">Preiļu,Līvānu,Aglonas,Riebiņu un Vārkavas novadu skolēnu sporta spēles vieglatlētikā jaunākā grupā</t>
  </si>
  <si>
    <t xml:space="preserve">Vieta Vārkavas vsk.</t>
  </si>
  <si>
    <t xml:space="preserve">Disciplīna    60 m </t>
  </si>
  <si>
    <t xml:space="preserve">Datums  2017.g.2.-3.maijs</t>
  </si>
  <si>
    <t xml:space="preserve">Dalībnieki    meitenes</t>
  </si>
  <si>
    <t xml:space="preserve">1.skrējiens</t>
  </si>
  <si>
    <t xml:space="preserve">Vansoviča Emīlija</t>
  </si>
  <si>
    <t xml:space="preserve">ind.</t>
  </si>
  <si>
    <t xml:space="preserve">J.Ondzuls</t>
  </si>
  <si>
    <t xml:space="preserve">Dolga Sofija</t>
  </si>
  <si>
    <t xml:space="preserve">L.Valdonis</t>
  </si>
  <si>
    <t xml:space="preserve">Martinova Alisa</t>
  </si>
  <si>
    <t xml:space="preserve">O.Borisova</t>
  </si>
  <si>
    <t xml:space="preserve">Indrikova Linda</t>
  </si>
  <si>
    <t xml:space="preserve">Lazdāne Marta</t>
  </si>
  <si>
    <t xml:space="preserve">V.Neištadte</t>
  </si>
  <si>
    <t xml:space="preserve">Anspoka Annija</t>
  </si>
  <si>
    <t xml:space="preserve">Kalniņa Rebeka</t>
  </si>
  <si>
    <t xml:space="preserve">I.Smilškalne</t>
  </si>
  <si>
    <t xml:space="preserve">Šmeikste Elīna</t>
  </si>
  <si>
    <t xml:space="preserve">Kursiete Annija</t>
  </si>
  <si>
    <t xml:space="preserve">Haritonova Estere</t>
  </si>
  <si>
    <t xml:space="preserve">Stikāne Everita</t>
  </si>
  <si>
    <t xml:space="preserve">Rumjanceva Kristiāna</t>
  </si>
  <si>
    <t xml:space="preserve">Brenča Zanda</t>
  </si>
  <si>
    <t xml:space="preserve">J.Upenieks</t>
  </si>
  <si>
    <t xml:space="preserve">Logina Rūta</t>
  </si>
  <si>
    <t xml:space="preserve">Jeļisejeva Tatjana</t>
  </si>
  <si>
    <t xml:space="preserve">E.Cimars</t>
  </si>
  <si>
    <t xml:space="preserve">Ivanovs Arianda</t>
  </si>
  <si>
    <t xml:space="preserve">Kaštaļina Milēna</t>
  </si>
  <si>
    <t xml:space="preserve">Bataļina Evelīna</t>
  </si>
  <si>
    <t xml:space="preserve">Semjonova Katrīna</t>
  </si>
  <si>
    <t xml:space="preserve">Preiļu 2.</t>
  </si>
  <si>
    <t xml:space="preserve">ind</t>
  </si>
  <si>
    <t xml:space="preserve">Disciplīna     60 m/b(76,2-7,25)</t>
  </si>
  <si>
    <t xml:space="preserve">Dalībnieki      meitenes</t>
  </si>
  <si>
    <t xml:space="preserve">Lukjanova Zanda Luīze</t>
  </si>
  <si>
    <t xml:space="preserve">Tumāne Annija</t>
  </si>
  <si>
    <t xml:space="preserve">Beča Marta</t>
  </si>
  <si>
    <t xml:space="preserve">R.Teilāne</t>
  </si>
  <si>
    <t xml:space="preserve">Mičule Viktorija</t>
  </si>
  <si>
    <t xml:space="preserve">Disciplīna 300 m </t>
  </si>
  <si>
    <t xml:space="preserve">Dalībnieki  meitenes</t>
  </si>
  <si>
    <t xml:space="preserve">Svence Lāsma</t>
  </si>
  <si>
    <t xml:space="preserve"> 0:54,83 </t>
  </si>
  <si>
    <t xml:space="preserve">Dekterjova Anastasija</t>
  </si>
  <si>
    <t xml:space="preserve"> 0:54,91 </t>
  </si>
  <si>
    <t xml:space="preserve">Repeļe Laila</t>
  </si>
  <si>
    <t xml:space="preserve"> 0:55,21 </t>
  </si>
  <si>
    <t xml:space="preserve">E.Urbanovičs/R.Spīķis</t>
  </si>
  <si>
    <t xml:space="preserve">Bergmane-Sprūdža Evija</t>
  </si>
  <si>
    <t xml:space="preserve"> 0:55,43 </t>
  </si>
  <si>
    <t xml:space="preserve">S.Vulāne</t>
  </si>
  <si>
    <t xml:space="preserve">Repeļe Lāsma</t>
  </si>
  <si>
    <t xml:space="preserve"> 0:55,58 </t>
  </si>
  <si>
    <t xml:space="preserve">Orlova Alina</t>
  </si>
  <si>
    <t xml:space="preserve"> 0:56,54 </t>
  </si>
  <si>
    <t xml:space="preserve">Silkāne Laura Andra</t>
  </si>
  <si>
    <t xml:space="preserve"> 0:58,96 </t>
  </si>
  <si>
    <t xml:space="preserve"> 0:59,13 </t>
  </si>
  <si>
    <t xml:space="preserve">Patrejeva Dana</t>
  </si>
  <si>
    <t xml:space="preserve"> 0:59,44 </t>
  </si>
  <si>
    <t xml:space="preserve">Furtikova Valērija</t>
  </si>
  <si>
    <t xml:space="preserve"> 0:59,67 </t>
  </si>
  <si>
    <t xml:space="preserve">St.Stankevičs</t>
  </si>
  <si>
    <t xml:space="preserve"> 1:00,23 </t>
  </si>
  <si>
    <t xml:space="preserve"> 1:00,56 </t>
  </si>
  <si>
    <t xml:space="preserve"> 1:00,69 </t>
  </si>
  <si>
    <t xml:space="preserve">Maculeviča Vineta</t>
  </si>
  <si>
    <t xml:space="preserve"> 1:02,20 </t>
  </si>
  <si>
    <t xml:space="preserve">E.Vaivods</t>
  </si>
  <si>
    <t xml:space="preserve">Golovenkova Viktorija</t>
  </si>
  <si>
    <t xml:space="preserve"> 1:02,33 </t>
  </si>
  <si>
    <t xml:space="preserve"> 1:02,49 </t>
  </si>
  <si>
    <t xml:space="preserve">Poplavska Sanija</t>
  </si>
  <si>
    <t xml:space="preserve"> 1:02,97 </t>
  </si>
  <si>
    <t xml:space="preserve">Prikule Amanda</t>
  </si>
  <si>
    <t xml:space="preserve"> 1:03,07 </t>
  </si>
  <si>
    <t xml:space="preserve">Batkajeva Liāna</t>
  </si>
  <si>
    <t xml:space="preserve"> 1:03,41 </t>
  </si>
  <si>
    <t xml:space="preserve">Disciplīna  600 m </t>
  </si>
  <si>
    <t xml:space="preserve">Dalībnieki   meitenes</t>
  </si>
  <si>
    <t xml:space="preserve"> 2:04,32 </t>
  </si>
  <si>
    <t xml:space="preserve">Zalāne Ērika</t>
  </si>
  <si>
    <t xml:space="preserve"> 2:06,77 </t>
  </si>
  <si>
    <t xml:space="preserve"> 2:11,69 </t>
  </si>
  <si>
    <t xml:space="preserve">Kosnikovska Viktorija</t>
  </si>
  <si>
    <t xml:space="preserve"> 2:12,66 </t>
  </si>
  <si>
    <t xml:space="preserve"> 2:15,62 </t>
  </si>
  <si>
    <t xml:space="preserve"> 2:16,89 </t>
  </si>
  <si>
    <t xml:space="preserve">Stasule Iluta</t>
  </si>
  <si>
    <t xml:space="preserve"> 2:16,93 </t>
  </si>
  <si>
    <t xml:space="preserve">Frtikova Valērija</t>
  </si>
  <si>
    <t xml:space="preserve"> 2:24,20 </t>
  </si>
  <si>
    <t xml:space="preserve"> 2:24,59 </t>
  </si>
  <si>
    <t xml:space="preserve"> 2:26,17 </t>
  </si>
  <si>
    <t xml:space="preserve">Čaunāne Samanta</t>
  </si>
  <si>
    <t xml:space="preserve"> 2:31,11 </t>
  </si>
  <si>
    <t xml:space="preserve">G.Belkovskis</t>
  </si>
  <si>
    <t xml:space="preserve">Iesalniece Annmaria</t>
  </si>
  <si>
    <t xml:space="preserve"> 2:32,65 </t>
  </si>
  <si>
    <t xml:space="preserve"> 2:36,36 </t>
  </si>
  <si>
    <t xml:space="preserve"> 2:42,50 </t>
  </si>
  <si>
    <t xml:space="preserve"> 2:44,04 </t>
  </si>
  <si>
    <t xml:space="preserve">Odiņa Santa</t>
  </si>
  <si>
    <t xml:space="preserve"> 2:45,98 </t>
  </si>
  <si>
    <t xml:space="preserve">Disciplīna  1000 m</t>
  </si>
  <si>
    <t xml:space="preserve">Saleniece Kristīne</t>
  </si>
  <si>
    <t xml:space="preserve"> 3:46,78 </t>
  </si>
  <si>
    <t xml:space="preserve"> 3:50,74 </t>
  </si>
  <si>
    <t xml:space="preserve"> 4:03,65 </t>
  </si>
  <si>
    <t xml:space="preserve"> 4:05,01 </t>
  </si>
  <si>
    <t xml:space="preserve">Kirillova Sofja</t>
  </si>
  <si>
    <t xml:space="preserve"> 4:09,41 </t>
  </si>
  <si>
    <t xml:space="preserve">Veigure Mairita</t>
  </si>
  <si>
    <t xml:space="preserve"> 4:25,98 </t>
  </si>
  <si>
    <t xml:space="preserve"> 4:39,10 </t>
  </si>
  <si>
    <t xml:space="preserve"> 4:44,51 </t>
  </si>
  <si>
    <t xml:space="preserve"> 4:49,64 </t>
  </si>
  <si>
    <t xml:space="preserve">Disciplīna       2000 m soļošana</t>
  </si>
  <si>
    <t xml:space="preserve">Dalībnieki        meitenes</t>
  </si>
  <si>
    <t xml:space="preserve"> 11:49,45 </t>
  </si>
  <si>
    <t xml:space="preserve"> 12:08,92 </t>
  </si>
  <si>
    <t xml:space="preserve">Ūsāne Elīna</t>
  </si>
  <si>
    <t xml:space="preserve"> 13:05,32 </t>
  </si>
  <si>
    <t xml:space="preserve"> 13:34,14 </t>
  </si>
  <si>
    <t xml:space="preserve"> 13:39,29 </t>
  </si>
  <si>
    <t xml:space="preserve">Some Maija Elizabete</t>
  </si>
  <si>
    <t xml:space="preserve"> 13:53,60 </t>
  </si>
  <si>
    <t xml:space="preserve"> 14:18,50 </t>
  </si>
  <si>
    <t xml:space="preserve"> 15:34,06 </t>
  </si>
  <si>
    <t xml:space="preserve">Disciplīna  TĀLLĒKŠANA</t>
  </si>
  <si>
    <t xml:space="preserve">Dalībnieki</t>
  </si>
  <si>
    <t xml:space="preserve">meitenes</t>
  </si>
  <si>
    <t xml:space="preserve">Upeniece Evelīna</t>
  </si>
  <si>
    <t xml:space="preserve">Ivanova Anastasjia</t>
  </si>
  <si>
    <t xml:space="preserve">Zagorska Gunta</t>
  </si>
  <si>
    <t xml:space="preserve">AUGSTLĒKŠANA</t>
  </si>
  <si>
    <t xml:space="preserve">Gutmane Dinija</t>
  </si>
  <si>
    <t xml:space="preserve">Usāne Elīna</t>
  </si>
  <si>
    <t xml:space="preserve">Galēnu vsk.</t>
  </si>
  <si>
    <t xml:space="preserve">       Disciplīna  šķēpa  mešana 0,4,kg</t>
  </si>
  <si>
    <t xml:space="preserve">        Dalībnieki    meitenes</t>
  </si>
  <si>
    <t xml:space="preserve">Stašulāne Justīne</t>
  </si>
  <si>
    <t xml:space="preserve">Lauska Laine</t>
  </si>
  <si>
    <t xml:space="preserve">Disciplīna   LODES GRŪŠANA 3 kg</t>
  </si>
  <si>
    <t xml:space="preserve">Aizpurviete Elīna</t>
  </si>
  <si>
    <t xml:space="preserve">Disciplīna  stafetes skrējiens 4 x100 m </t>
  </si>
  <si>
    <t xml:space="preserve"> 0:58,92 </t>
  </si>
  <si>
    <t xml:space="preserve"> 1:03,92 </t>
  </si>
  <si>
    <t xml:space="preserve"> 1:03,99 </t>
  </si>
  <si>
    <t xml:space="preserve">Riebiņu psk.</t>
  </si>
  <si>
    <t xml:space="preserve"> 1:05,47 </t>
  </si>
  <si>
    <t xml:space="preserve"> 1:06,75 </t>
  </si>
  <si>
    <t xml:space="preserve"> 1:07,53 </t>
  </si>
  <si>
    <t xml:space="preserve"> 1:07,80 </t>
  </si>
  <si>
    <t xml:space="preserve">Sīļukanu psk.</t>
  </si>
  <si>
    <t xml:space="preserve"> 1:14,12 </t>
  </si>
  <si>
    <t xml:space="preserve">2.-3.05.2017.</t>
  </si>
  <si>
    <t xml:space="preserve">Dalībnieki    zēni </t>
  </si>
  <si>
    <t xml:space="preserve">Pudžs Valters</t>
  </si>
  <si>
    <t xml:space="preserve">Preiļu 1.p.sk.</t>
  </si>
  <si>
    <t xml:space="preserve">Sarguns Dāniels</t>
  </si>
  <si>
    <t xml:space="preserve">V.Jankeviča</t>
  </si>
  <si>
    <t xml:space="preserve">Smoļins Ilja</t>
  </si>
  <si>
    <t xml:space="preserve">Streilis Ervīns</t>
  </si>
  <si>
    <t xml:space="preserve">Pujāts Daniels</t>
  </si>
  <si>
    <t xml:space="preserve">L.Petkevičs</t>
  </si>
  <si>
    <t xml:space="preserve">Šteinbergs Marsels</t>
  </si>
  <si>
    <t xml:space="preserve">Vilcāns Ralfs</t>
  </si>
  <si>
    <t xml:space="preserve">Baiks Dāvids</t>
  </si>
  <si>
    <t xml:space="preserve">nest.</t>
  </si>
  <si>
    <t xml:space="preserve">Erts Rainers</t>
  </si>
  <si>
    <t xml:space="preserve">Sārna Dairis</t>
  </si>
  <si>
    <t xml:space="preserve">Cimdiņš Jānis Rimants</t>
  </si>
  <si>
    <t xml:space="preserve">Ķēniņš Matīss</t>
  </si>
  <si>
    <t xml:space="preserve">Ancāns Daniels</t>
  </si>
  <si>
    <t xml:space="preserve">Šlujevs Denis</t>
  </si>
  <si>
    <t xml:space="preserve">Veigurs Vadims</t>
  </si>
  <si>
    <t xml:space="preserve">Disciplīna     60 m/b</t>
  </si>
  <si>
    <t xml:space="preserve">Dalībnieki      zēni </t>
  </si>
  <si>
    <t xml:space="preserve">Bečs Jānis</t>
  </si>
  <si>
    <t xml:space="preserve">Adamovičs Kārlis</t>
  </si>
  <si>
    <t xml:space="preserve">Dronovs Deniss</t>
  </si>
  <si>
    <t xml:space="preserve">Reigins Emīls</t>
  </si>
  <si>
    <t xml:space="preserve">Zalainis Marts</t>
  </si>
  <si>
    <t xml:space="preserve">Geduševs Al-drs</t>
  </si>
  <si>
    <t xml:space="preserve">Benislavskis Andris</t>
  </si>
  <si>
    <t xml:space="preserve">Dalībnieki  zēni </t>
  </si>
  <si>
    <t xml:space="preserve"> 0:46,74 </t>
  </si>
  <si>
    <t xml:space="preserve">V.Grigorjevs</t>
  </si>
  <si>
    <t xml:space="preserve"> 0:51,69 </t>
  </si>
  <si>
    <t xml:space="preserve">ā.k.</t>
  </si>
  <si>
    <t xml:space="preserve"> 0:52,25 </t>
  </si>
  <si>
    <t xml:space="preserve"> 0:52,96 </t>
  </si>
  <si>
    <t xml:space="preserve"> 0:53,18 </t>
  </si>
  <si>
    <t xml:space="preserve"> 0:53,93 </t>
  </si>
  <si>
    <t xml:space="preserve">Sparāns Dāvis</t>
  </si>
  <si>
    <t xml:space="preserve"> 0:57,84 </t>
  </si>
  <si>
    <t xml:space="preserve">Rutkovskis Dainis</t>
  </si>
  <si>
    <t xml:space="preserve"> 1:01,11 </t>
  </si>
  <si>
    <t xml:space="preserve">Vēveris Kristiāns</t>
  </si>
  <si>
    <t xml:space="preserve"> 1:01,59 </t>
  </si>
  <si>
    <t xml:space="preserve">Jaudzems Elvis</t>
  </si>
  <si>
    <t xml:space="preserve"> 1:01,79 </t>
  </si>
  <si>
    <t xml:space="preserve">Ciematnieks Kaspars</t>
  </si>
  <si>
    <t xml:space="preserve">Slūkalna psk.</t>
  </si>
  <si>
    <t xml:space="preserve"> 1:06,77 </t>
  </si>
  <si>
    <t xml:space="preserve">Daiders Aivis</t>
  </si>
  <si>
    <t xml:space="preserve"> 1:07,20 </t>
  </si>
  <si>
    <t xml:space="preserve">Disciplīna  600 m</t>
  </si>
  <si>
    <t xml:space="preserve">Dalībnieki   zēni</t>
  </si>
  <si>
    <t xml:space="preserve"> 1:54,43 </t>
  </si>
  <si>
    <t xml:space="preserve">Jankovskis Dmitrijs</t>
  </si>
  <si>
    <t xml:space="preserve"> 2:00,89 </t>
  </si>
  <si>
    <t xml:space="preserve">Lācis Armīns</t>
  </si>
  <si>
    <t xml:space="preserve"> 2:01,43 </t>
  </si>
  <si>
    <t xml:space="preserve"> 2:04,21 </t>
  </si>
  <si>
    <t xml:space="preserve"> 2:09,75 </t>
  </si>
  <si>
    <t xml:space="preserve">Cauna Ringolds</t>
  </si>
  <si>
    <t xml:space="preserve"> 2:13,48 </t>
  </si>
  <si>
    <t xml:space="preserve"> 2:16,70 </t>
  </si>
  <si>
    <t xml:space="preserve"> 2:18,36 </t>
  </si>
  <si>
    <t xml:space="preserve"> 2:18,66 </t>
  </si>
  <si>
    <t xml:space="preserve"> 2:19,66 </t>
  </si>
  <si>
    <t xml:space="preserve"> 2:20,17 </t>
  </si>
  <si>
    <t xml:space="preserve"> 2:28,02 </t>
  </si>
  <si>
    <t xml:space="preserve">Pastars Jānis Daniels</t>
  </si>
  <si>
    <t xml:space="preserve"> 2:41,03 </t>
  </si>
  <si>
    <t xml:space="preserve">Trofimovs Patriks Markuss</t>
  </si>
  <si>
    <t xml:space="preserve"> 3:03,44 </t>
  </si>
  <si>
    <t xml:space="preserve">Disciplīna  1000 m </t>
  </si>
  <si>
    <t xml:space="preserve">Dalībnieki   zēni </t>
  </si>
  <si>
    <t xml:space="preserve">Stepanovs Renāts</t>
  </si>
  <si>
    <t xml:space="preserve"> 3:41,91 </t>
  </si>
  <si>
    <t xml:space="preserve">Pastars Dairis</t>
  </si>
  <si>
    <t xml:space="preserve"> 3:44,73 </t>
  </si>
  <si>
    <t xml:space="preserve">Spuriņš Emīls</t>
  </si>
  <si>
    <t xml:space="preserve"> 3:47,85 </t>
  </si>
  <si>
    <t xml:space="preserve">Piskunovs Maksims</t>
  </si>
  <si>
    <t xml:space="preserve"> 3:51,97 </t>
  </si>
  <si>
    <t xml:space="preserve"> 3:52,10 </t>
  </si>
  <si>
    <t xml:space="preserve">Ivanovs Deniss</t>
  </si>
  <si>
    <t xml:space="preserve"> 3:53,12 </t>
  </si>
  <si>
    <t xml:space="preserve">Griboniks Harijs</t>
  </si>
  <si>
    <t xml:space="preserve"> 3:55,58 </t>
  </si>
  <si>
    <t xml:space="preserve"> 4:06,12 </t>
  </si>
  <si>
    <t xml:space="preserve">Čevers Emīls</t>
  </si>
  <si>
    <t xml:space="preserve"> 4:17,63 </t>
  </si>
  <si>
    <t xml:space="preserve">Bernsons Miks Severīns</t>
  </si>
  <si>
    <t xml:space="preserve"> 4:19,58  </t>
  </si>
  <si>
    <t xml:space="preserve"> 4:20,72 </t>
  </si>
  <si>
    <t xml:space="preserve">Pastars Daniels</t>
  </si>
  <si>
    <t xml:space="preserve"> 4:31,27 </t>
  </si>
  <si>
    <t xml:space="preserve">Galkins Nikita</t>
  </si>
  <si>
    <t xml:space="preserve"> 4:49,31 </t>
  </si>
  <si>
    <t xml:space="preserve">Disciplīna  2000 m </t>
  </si>
  <si>
    <t xml:space="preserve">Kurašovs Markuss</t>
  </si>
  <si>
    <t xml:space="preserve"> 7:21,87</t>
  </si>
  <si>
    <t xml:space="preserve">Upenieks Aleks</t>
  </si>
  <si>
    <t xml:space="preserve"> 7:52,95</t>
  </si>
  <si>
    <t xml:space="preserve"> 8:22,49</t>
  </si>
  <si>
    <t xml:space="preserve"> 8:33,25</t>
  </si>
  <si>
    <t xml:space="preserve">Golubevs Aivis</t>
  </si>
  <si>
    <t xml:space="preserve"> 9:03,54</t>
  </si>
  <si>
    <t xml:space="preserve"> 9:03,66</t>
  </si>
  <si>
    <t xml:space="preserve">Disciplīna       3000 m soļošana</t>
  </si>
  <si>
    <t xml:space="preserve">Dalībnieki        zēni</t>
  </si>
  <si>
    <t xml:space="preserve"> 18:52,43</t>
  </si>
  <si>
    <t xml:space="preserve"> 20:02,68</t>
  </si>
  <si>
    <t xml:space="preserve"> 20:34,17</t>
  </si>
  <si>
    <t xml:space="preserve"> 21:24,89</t>
  </si>
  <si>
    <t xml:space="preserve">Briška Pēteris</t>
  </si>
  <si>
    <t xml:space="preserve"> 21:34,55</t>
  </si>
  <si>
    <t xml:space="preserve"> 23:23,58</t>
  </si>
  <si>
    <t xml:space="preserve">Fišers Deniss</t>
  </si>
  <si>
    <t xml:space="preserve"> 23:37,71</t>
  </si>
  <si>
    <t xml:space="preserve">zēni</t>
  </si>
  <si>
    <t xml:space="preserve">Luduzāns Linards</t>
  </si>
  <si>
    <t xml:space="preserve">Lukjanovs Dilans</t>
  </si>
  <si>
    <t xml:space="preserve">Mazajevs Arvīds</t>
  </si>
  <si>
    <t xml:space="preserve">Bruzguls Armands</t>
  </si>
  <si>
    <t xml:space="preserve">Vaivods Arturs</t>
  </si>
  <si>
    <t xml:space="preserve">B.rez</t>
  </si>
  <si>
    <t xml:space="preserve">Valainis Marts</t>
  </si>
  <si>
    <t xml:space="preserve">Lode 4kg</t>
  </si>
  <si>
    <t xml:space="preserve">Samuilovs Inguss</t>
  </si>
  <si>
    <t xml:space="preserve">Urujevs Rainers</t>
  </si>
  <si>
    <t xml:space="preserve">Līvānu 1 vsk.</t>
  </si>
  <si>
    <t xml:space="preserve">Ķeveris Jānis</t>
  </si>
  <si>
    <t xml:space="preserve">       Disciplīna  šķēpa  mešana 500g</t>
  </si>
  <si>
    <t xml:space="preserve">        Dalībnieki    zēni</t>
  </si>
  <si>
    <t xml:space="preserve">N/N</t>
  </si>
  <si>
    <t xml:space="preserve"> 1:00,61 </t>
  </si>
  <si>
    <t xml:space="preserve"> 1:01,10 </t>
  </si>
  <si>
    <t xml:space="preserve"> 1:02,56 </t>
  </si>
  <si>
    <t xml:space="preserve"> 1:03,50 </t>
  </si>
  <si>
    <t xml:space="preserve"> 1:03,69 </t>
  </si>
  <si>
    <t xml:space="preserve">Sīļukalna Psk.</t>
  </si>
  <si>
    <t xml:space="preserve"> 1:05,78 </t>
  </si>
  <si>
    <t xml:space="preserve"> 1:06,06 </t>
  </si>
  <si>
    <t xml:space="preserve"> 1:09,74 </t>
  </si>
  <si>
    <t xml:space="preserve">Preiļu,Līvānu,Aglonas,Riebiņu un Vārkavas novadu skolēnu sporta spēles vieglatlētikā vidējā grupa</t>
  </si>
  <si>
    <t xml:space="preserve">  2017.g.2.-3.maijā</t>
  </si>
  <si>
    <t xml:space="preserve">Disciplīna  100 m</t>
  </si>
  <si>
    <r>
      <rPr>
        <b val="true"/>
        <sz val="9"/>
        <rFont val="Times New Roman"/>
        <family val="1"/>
      </rPr>
      <t xml:space="preserve">Dalībnieki </t>
    </r>
    <r>
      <rPr>
        <sz val="9"/>
        <rFont val="Times New Roman"/>
        <family val="1"/>
      </rPr>
      <t xml:space="preserve"> meitenes</t>
    </r>
  </si>
  <si>
    <t xml:space="preserve">Indv.</t>
  </si>
  <si>
    <t xml:space="preserve">Batarāga Arta</t>
  </si>
  <si>
    <t xml:space="preserve">A.Leikuce</t>
  </si>
  <si>
    <t xml:space="preserve">Pfafrode Keita</t>
  </si>
  <si>
    <t xml:space="preserve">Gžibovska Sofija</t>
  </si>
  <si>
    <t xml:space="preserve">F.Pušņekovs</t>
  </si>
  <si>
    <t xml:space="preserve">Zahareviča Anna</t>
  </si>
  <si>
    <t xml:space="preserve">Kraupša Ligita</t>
  </si>
  <si>
    <t xml:space="preserve">Sirmā Melita</t>
  </si>
  <si>
    <t xml:space="preserve">G.Belkovskis.</t>
  </si>
  <si>
    <t xml:space="preserve">Nikiforova Anastasija</t>
  </si>
  <si>
    <t xml:space="preserve">Disciplīna   100 m/b</t>
  </si>
  <si>
    <t xml:space="preserve">Volkova Anastasija</t>
  </si>
  <si>
    <t xml:space="preserve">Ciematniece Anna</t>
  </si>
  <si>
    <t xml:space="preserve">Disciplīna  200 m </t>
  </si>
  <si>
    <t xml:space="preserve">a.k</t>
  </si>
  <si>
    <t xml:space="preserve">Komlačova Karina</t>
  </si>
  <si>
    <t xml:space="preserve">Sunepa Aivita</t>
  </si>
  <si>
    <t xml:space="preserve">I.Haritonova</t>
  </si>
  <si>
    <t xml:space="preserve">Stafecka Agate</t>
  </si>
  <si>
    <t xml:space="preserve">Bazuļeva Jūlija</t>
  </si>
  <si>
    <t xml:space="preserve">Cauna Ilvija</t>
  </si>
  <si>
    <t xml:space="preserve">S.Stankevičs</t>
  </si>
  <si>
    <t xml:space="preserve">Sidorova Kristīne</t>
  </si>
  <si>
    <t xml:space="preserve">Čabaņuka Anastasija</t>
  </si>
  <si>
    <t xml:space="preserve">Disciplīna   400 m</t>
  </si>
  <si>
    <t xml:space="preserve">Kraupša Una</t>
  </si>
  <si>
    <t xml:space="preserve"> 1:10,77</t>
  </si>
  <si>
    <t xml:space="preserve">F.Pušņakovs</t>
  </si>
  <si>
    <t xml:space="preserve">Pujiņa Viktorija</t>
  </si>
  <si>
    <t xml:space="preserve"> 1:11,32</t>
  </si>
  <si>
    <t xml:space="preserve">Buka Līga</t>
  </si>
  <si>
    <t xml:space="preserve"> 1:17,93</t>
  </si>
  <si>
    <t xml:space="preserve">Stivriška Sigita</t>
  </si>
  <si>
    <t xml:space="preserve"> 1:19,71</t>
  </si>
  <si>
    <t xml:space="preserve"> 1:20,72</t>
  </si>
  <si>
    <t xml:space="preserve">Sola Ligija</t>
  </si>
  <si>
    <t xml:space="preserve"> 1:21,00</t>
  </si>
  <si>
    <t xml:space="preserve">Denisova Tatjana</t>
  </si>
  <si>
    <t xml:space="preserve"> 1:22,27 </t>
  </si>
  <si>
    <t xml:space="preserve"> 1:29,13 </t>
  </si>
  <si>
    <t xml:space="preserve">Kestere Sintija</t>
  </si>
  <si>
    <t xml:space="preserve"> 1:29,40</t>
  </si>
  <si>
    <t xml:space="preserve"> 1:33,48</t>
  </si>
  <si>
    <t xml:space="preserve">Disciplīna  800 m</t>
  </si>
  <si>
    <t xml:space="preserve"> 2:54,82 </t>
  </si>
  <si>
    <t xml:space="preserve">Vanaga Melisa</t>
  </si>
  <si>
    <t xml:space="preserve"> 2:59,53 </t>
  </si>
  <si>
    <t xml:space="preserve">Sobiļa Valerija</t>
  </si>
  <si>
    <t xml:space="preserve"> 3:01,40 </t>
  </si>
  <si>
    <t xml:space="preserve">Haritonova Ilona</t>
  </si>
  <si>
    <t xml:space="preserve"> 3:11,58 </t>
  </si>
  <si>
    <t xml:space="preserve">Sķeltavas vsk.</t>
  </si>
  <si>
    <t xml:space="preserve"> 3:15,37 </t>
  </si>
  <si>
    <t xml:space="preserve"> 3:21,76 </t>
  </si>
  <si>
    <t xml:space="preserve">Klindžāne Amanda</t>
  </si>
  <si>
    <t xml:space="preserve"> 3:57,01 </t>
  </si>
  <si>
    <t xml:space="preserve">Laizāne Marita</t>
  </si>
  <si>
    <t xml:space="preserve">Galēnu psk</t>
  </si>
  <si>
    <t xml:space="preserve"> 4:14,59 </t>
  </si>
  <si>
    <t xml:space="preserve">Disciplīna  1500 m </t>
  </si>
  <si>
    <t xml:space="preserve">Pfafrode Nellija</t>
  </si>
  <si>
    <t xml:space="preserve"> 6:13,34</t>
  </si>
  <si>
    <t xml:space="preserve">Saleniece Līva</t>
  </si>
  <si>
    <t xml:space="preserve"> 6:19,65</t>
  </si>
  <si>
    <t xml:space="preserve"> 6:25,43</t>
  </si>
  <si>
    <t xml:space="preserve">Balode Baiba</t>
  </si>
  <si>
    <t xml:space="preserve"> 7:11,30</t>
  </si>
  <si>
    <t xml:space="preserve">Disciplīna  3000 m</t>
  </si>
  <si>
    <t xml:space="preserve"> 13:39,78 </t>
  </si>
  <si>
    <t xml:space="preserve"> 14:35,27 </t>
  </si>
  <si>
    <t xml:space="preserve">Zalāne Madara</t>
  </si>
  <si>
    <t xml:space="preserve"> 15:05,60 </t>
  </si>
  <si>
    <t xml:space="preserve">Disciplīna  3000 m soļošana</t>
  </si>
  <si>
    <t xml:space="preserve"> 21:08,35</t>
  </si>
  <si>
    <t xml:space="preserve"> 21:41,58</t>
  </si>
  <si>
    <t xml:space="preserve"> 24:26,64</t>
  </si>
  <si>
    <t xml:space="preserve">Disciplīna   tāllēkšana</t>
  </si>
  <si>
    <t xml:space="preserve">Disciplīna  tāllēkšana</t>
  </si>
  <si>
    <t xml:space="preserve">Dalībnieki meitenes</t>
  </si>
  <si>
    <t xml:space="preserve">Pauniņa Viktorija</t>
  </si>
  <si>
    <t xml:space="preserve">Cielava Kristīne</t>
  </si>
  <si>
    <t xml:space="preserve">Vojevodska Santa</t>
  </si>
  <si>
    <t xml:space="preserve">Disciplīna    lodes grūšana 3kg</t>
  </si>
  <si>
    <t xml:space="preserve">Ņikiforova Valerija</t>
  </si>
  <si>
    <t xml:space="preserve">Disciplīna     šķēpa mešana 500g</t>
  </si>
  <si>
    <t xml:space="preserve"> 0:59,67</t>
  </si>
  <si>
    <t xml:space="preserve"> 1:01,04 </t>
  </si>
  <si>
    <t xml:space="preserve"> 1:01,55 </t>
  </si>
  <si>
    <t xml:space="preserve"> 1:03,94 </t>
  </si>
  <si>
    <t xml:space="preserve"> 1:04,35 </t>
  </si>
  <si>
    <t xml:space="preserve"> 1:05,11 </t>
  </si>
  <si>
    <t xml:space="preserve"> 1:06,27 </t>
  </si>
  <si>
    <t xml:space="preserve">  2017.g.2-3.maijā</t>
  </si>
  <si>
    <t xml:space="preserve">Gerasimovs Jegors</t>
  </si>
  <si>
    <t xml:space="preserve">V.Gregorjevs</t>
  </si>
  <si>
    <t xml:space="preserve">Šmeiksts Lauris</t>
  </si>
  <si>
    <t xml:space="preserve">Rinčs Artis</t>
  </si>
  <si>
    <t xml:space="preserve">Lozda Alens</t>
  </si>
  <si>
    <t xml:space="preserve">Jaudzems Kristiāns</t>
  </si>
  <si>
    <t xml:space="preserve">Zariņš Raimants</t>
  </si>
  <si>
    <t xml:space="preserve">Pahomovs Aleksandrs</t>
  </si>
  <si>
    <t xml:space="preserve">Mihailovs Ivans</t>
  </si>
  <si>
    <t xml:space="preserve">Vilcāns Gatis</t>
  </si>
  <si>
    <t xml:space="preserve">I.Isajeva</t>
  </si>
  <si>
    <t xml:space="preserve">Disciplīna  110 m/b</t>
  </si>
  <si>
    <t xml:space="preserve">Briška Andis</t>
  </si>
  <si>
    <t xml:space="preserve">Čaunāns Artūrs</t>
  </si>
  <si>
    <t xml:space="preserve">Kokins Kristaps</t>
  </si>
  <si>
    <t xml:space="preserve">Disciplīna  200 m</t>
  </si>
  <si>
    <t xml:space="preserve">IND.</t>
  </si>
  <si>
    <t xml:space="preserve">Čačs Raivis</t>
  </si>
  <si>
    <t xml:space="preserve">Hritonenko Pjotrs</t>
  </si>
  <si>
    <t xml:space="preserve">Batarāgs Aivis</t>
  </si>
  <si>
    <t xml:space="preserve">Lemps Alvis</t>
  </si>
  <si>
    <t xml:space="preserve">Lācis Kristers</t>
  </si>
  <si>
    <t xml:space="preserve">Pastars Artis</t>
  </si>
  <si>
    <t xml:space="preserve">Broks Edijs</t>
  </si>
  <si>
    <t xml:space="preserve">Sondors Jānis Pauls</t>
  </si>
  <si>
    <t xml:space="preserve">Upenieks Rolands</t>
  </si>
  <si>
    <t xml:space="preserve">Pudulis Arvis</t>
  </si>
  <si>
    <t xml:space="preserve">Kusiņš Jānis</t>
  </si>
  <si>
    <t xml:space="preserve">Disciplīna  400 m</t>
  </si>
  <si>
    <t xml:space="preserve"> 0:55,99</t>
  </si>
  <si>
    <t xml:space="preserve"> 1:02,75 </t>
  </si>
  <si>
    <t xml:space="preserve">Plivda Kristaps</t>
  </si>
  <si>
    <t xml:space="preserve"> 1:02,76 </t>
  </si>
  <si>
    <t xml:space="preserve">Mikulis Emīls</t>
  </si>
  <si>
    <t xml:space="preserve"> 1:03,50</t>
  </si>
  <si>
    <t xml:space="preserve"> 1:03,79 </t>
  </si>
  <si>
    <t xml:space="preserve">Žihars Raivis</t>
  </si>
  <si>
    <t xml:space="preserve">  1:03,82</t>
  </si>
  <si>
    <t xml:space="preserve">Ārmans Matīss Rīners</t>
  </si>
  <si>
    <t xml:space="preserve"> 1:04,49</t>
  </si>
  <si>
    <t xml:space="preserve"> 1:08,41</t>
  </si>
  <si>
    <t xml:space="preserve">Aizpurietis Lauris</t>
  </si>
  <si>
    <t xml:space="preserve"> 1:10,53</t>
  </si>
  <si>
    <t xml:space="preserve">Kalniņš Ivo</t>
  </si>
  <si>
    <t xml:space="preserve"> 1:11,30</t>
  </si>
  <si>
    <t xml:space="preserve">Stupāns Edvards</t>
  </si>
  <si>
    <t xml:space="preserve"> 1:13,58</t>
  </si>
  <si>
    <t xml:space="preserve"> 1:19,52</t>
  </si>
  <si>
    <t xml:space="preserve"> 1:24,87</t>
  </si>
  <si>
    <t xml:space="preserve">Disciplīna  800 m </t>
  </si>
  <si>
    <t xml:space="preserve">Dalībnieki  zēni</t>
  </si>
  <si>
    <t xml:space="preserve"> 2:27,73 </t>
  </si>
  <si>
    <t xml:space="preserve"> 2:31,12 </t>
  </si>
  <si>
    <t xml:space="preserve"> 2:32,12 </t>
  </si>
  <si>
    <t xml:space="preserve"> 2:33,78 </t>
  </si>
  <si>
    <t xml:space="preserve"> 2:38,01 </t>
  </si>
  <si>
    <t xml:space="preserve">Damba Mārtiņš</t>
  </si>
  <si>
    <t xml:space="preserve"> 2:41,29 </t>
  </si>
  <si>
    <t xml:space="preserve">Salenieks Mārtiņš</t>
  </si>
  <si>
    <t xml:space="preserve"> 2:47,43 </t>
  </si>
  <si>
    <t xml:space="preserve">Zariņš Daumants</t>
  </si>
  <si>
    <t xml:space="preserve"> 2:49,96 </t>
  </si>
  <si>
    <t xml:space="preserve">Zariņš Vismants</t>
  </si>
  <si>
    <t xml:space="preserve"> 2:50,28 </t>
  </si>
  <si>
    <t xml:space="preserve">Salcevičs Dāvis</t>
  </si>
  <si>
    <t xml:space="preserve"> 2:59,68 </t>
  </si>
  <si>
    <t xml:space="preserve"> 3:04,00 </t>
  </si>
  <si>
    <t xml:space="preserve">Disciplīna 1500 m </t>
  </si>
  <si>
    <t xml:space="preserve"> 5:10,04</t>
  </si>
  <si>
    <t xml:space="preserve">Keziks Dairis</t>
  </si>
  <si>
    <t xml:space="preserve"> 5:33,41</t>
  </si>
  <si>
    <t xml:space="preserve"> 5:40,93</t>
  </si>
  <si>
    <t xml:space="preserve">Krupins Vjačeslavs</t>
  </si>
  <si>
    <t xml:space="preserve"> 5:55,82</t>
  </si>
  <si>
    <t xml:space="preserve">Verbickis Aivis</t>
  </si>
  <si>
    <t xml:space="preserve"> 6:03,39</t>
  </si>
  <si>
    <t xml:space="preserve"> 6:07,45</t>
  </si>
  <si>
    <t xml:space="preserve">Disciplīna 3000 m</t>
  </si>
  <si>
    <t xml:space="preserve"> 12:56,78 </t>
  </si>
  <si>
    <t xml:space="preserve">Tumāns Rinalds</t>
  </si>
  <si>
    <t xml:space="preserve"> 13:03,51 </t>
  </si>
  <si>
    <t xml:space="preserve"> 13:08,28 </t>
  </si>
  <si>
    <t xml:space="preserve"> 13:37,28 </t>
  </si>
  <si>
    <t xml:space="preserve"> 13:48,90 </t>
  </si>
  <si>
    <t xml:space="preserve">Beļajevs Iļja</t>
  </si>
  <si>
    <t xml:space="preserve"> 13:49,28 </t>
  </si>
  <si>
    <t xml:space="preserve">Disciplīna  5000 m soļošana</t>
  </si>
  <si>
    <t xml:space="preserve">Liniņš Raivo</t>
  </si>
  <si>
    <t xml:space="preserve"> 28:18,9</t>
  </si>
  <si>
    <t xml:space="preserve">A.Kažemāka</t>
  </si>
  <si>
    <t xml:space="preserve"> 31:10,77</t>
  </si>
  <si>
    <t xml:space="preserve"> 31:53,37</t>
  </si>
  <si>
    <t xml:space="preserve"> 31:59,85</t>
  </si>
  <si>
    <t xml:space="preserve"> 42:00,85</t>
  </si>
  <si>
    <t xml:space="preserve">Mihailovs Valdis</t>
  </si>
  <si>
    <t xml:space="preserve">Lisicins Artjoms</t>
  </si>
  <si>
    <t xml:space="preserve">Luriņš Raivis</t>
  </si>
  <si>
    <t xml:space="preserve">Mironovs Mariks</t>
  </si>
  <si>
    <t xml:space="preserve">Disciplīna  Trīssolis</t>
  </si>
  <si>
    <t xml:space="preserve">Augstlēkšana</t>
  </si>
  <si>
    <t xml:space="preserve">Disciplīna   šķēpa mešana 600g</t>
  </si>
  <si>
    <t xml:space="preserve">Rukmans Dominiks</t>
  </si>
  <si>
    <t xml:space="preserve">Baltgalvis Madars</t>
  </si>
  <si>
    <t xml:space="preserve">Gavars Uldis</t>
  </si>
  <si>
    <t xml:space="preserve">Barkovskis Vitālijs</t>
  </si>
  <si>
    <t xml:space="preserve">AKĢ</t>
  </si>
  <si>
    <t xml:space="preserve">b/rez</t>
  </si>
  <si>
    <t xml:space="preserve">Disciplīna     LODES GRŪŠANA 4kg</t>
  </si>
  <si>
    <t xml:space="preserve">Aglonas Katoļu Ģ</t>
  </si>
  <si>
    <t xml:space="preserve"> </t>
  </si>
  <si>
    <t xml:space="preserve">S.Placinskis</t>
  </si>
  <si>
    <t xml:space="preserve">Sporāns Valdis</t>
  </si>
  <si>
    <t xml:space="preserve">4x100m stafete</t>
  </si>
  <si>
    <t xml:space="preserve"> 0:51,30</t>
  </si>
  <si>
    <t xml:space="preserve"> 0:53,26 </t>
  </si>
  <si>
    <t xml:space="preserve"> 0:53,90 </t>
  </si>
  <si>
    <t xml:space="preserve"> 0:54,00 </t>
  </si>
  <si>
    <t xml:space="preserve"> 0:55,25 </t>
  </si>
  <si>
    <t xml:space="preserve"> 0:56,72 </t>
  </si>
  <si>
    <t xml:space="preserve"> 0:57,12 </t>
  </si>
  <si>
    <t xml:space="preserve"> 0:57,28 </t>
  </si>
  <si>
    <t xml:space="preserve"> 1:00,32 </t>
  </si>
  <si>
    <t xml:space="preserve">diskv.</t>
  </si>
  <si>
    <t xml:space="preserve">Preiļu,Līvānu,Aglonas,Riebiņu un Vārkavas novadu skolēnu sporta spēles vieglatlētikā vecākā grupa</t>
  </si>
  <si>
    <t xml:space="preserve">Disciplīna   100 m</t>
  </si>
  <si>
    <t xml:space="preserve">2017.g.2.-3.maijs</t>
  </si>
  <si>
    <t xml:space="preserve">Dalībnieki  jaunietes</t>
  </si>
  <si>
    <t xml:space="preserve">Sparāne Amanda</t>
  </si>
  <si>
    <t xml:space="preserve">Ivanova Sandra</t>
  </si>
  <si>
    <t xml:space="preserve">I.Smilškalna</t>
  </si>
  <si>
    <t xml:space="preserve">Verčinska Emija</t>
  </si>
  <si>
    <t xml:space="preserve">Petrova Lija</t>
  </si>
  <si>
    <t xml:space="preserve">Saleniece Evita</t>
  </si>
  <si>
    <t xml:space="preserve">Čerpakovska Līga</t>
  </si>
  <si>
    <t xml:space="preserve">Vjakse Eva</t>
  </si>
  <si>
    <t xml:space="preserve">Dalībnieki  </t>
  </si>
  <si>
    <t xml:space="preserve">Laizāne Kristīne</t>
  </si>
  <si>
    <t xml:space="preserve">Disciplīna   200 m</t>
  </si>
  <si>
    <t xml:space="preserve">Kiseļova Karīna</t>
  </si>
  <si>
    <t xml:space="preserve">Pastare Līga Magdalēna</t>
  </si>
  <si>
    <t xml:space="preserve">J.Ondzulis</t>
  </si>
  <si>
    <t xml:space="preserve">Bogdane Nikola</t>
  </si>
  <si>
    <t xml:space="preserve">Kundire Elīna</t>
  </si>
  <si>
    <t xml:space="preserve">Gribonika Anda</t>
  </si>
  <si>
    <t xml:space="preserve"> 1:05,47</t>
  </si>
  <si>
    <t xml:space="preserve">Strode Elīza</t>
  </si>
  <si>
    <t xml:space="preserve"> 1:09,90</t>
  </si>
  <si>
    <t xml:space="preserve">Pujiņa Aurēlija</t>
  </si>
  <si>
    <t xml:space="preserve"> 1:17,41</t>
  </si>
  <si>
    <t xml:space="preserve">Smolenska Daniela</t>
  </si>
  <si>
    <t xml:space="preserve"> 1:18,78</t>
  </si>
  <si>
    <t xml:space="preserve">Zabalujeva Ksenija</t>
  </si>
  <si>
    <t xml:space="preserve"> 1:22,37</t>
  </si>
  <si>
    <t xml:space="preserve">Stabulniece Laura</t>
  </si>
  <si>
    <t xml:space="preserve"> 1:23,96</t>
  </si>
  <si>
    <t xml:space="preserve">Disciplīna    800 m </t>
  </si>
  <si>
    <t xml:space="preserve">Dalībnieki   jaunietes</t>
  </si>
  <si>
    <t xml:space="preserve"> 2:49,73 </t>
  </si>
  <si>
    <t xml:space="preserve">Borbale Ilze</t>
  </si>
  <si>
    <t xml:space="preserve"> 2:50,82 </t>
  </si>
  <si>
    <t xml:space="preserve">Vanaga Valija</t>
  </si>
  <si>
    <t xml:space="preserve">Čangule-Čivkule Liāna </t>
  </si>
  <si>
    <t xml:space="preserve"> 3:05,89 </t>
  </si>
  <si>
    <t xml:space="preserve"> 3:07,07 </t>
  </si>
  <si>
    <t xml:space="preserve">Cakule Santa Marija</t>
  </si>
  <si>
    <t xml:space="preserve"> 3:12,85 </t>
  </si>
  <si>
    <t xml:space="preserve">Pote Sindija</t>
  </si>
  <si>
    <t xml:space="preserve"> 3:14,11 </t>
  </si>
  <si>
    <t xml:space="preserve"> 3:20,32 </t>
  </si>
  <si>
    <t xml:space="preserve">Liepiņa Simona Liāna</t>
  </si>
  <si>
    <t xml:space="preserve"> 3:24,05 </t>
  </si>
  <si>
    <t xml:space="preserve">Disciplīna 1500 m</t>
  </si>
  <si>
    <t xml:space="preserve"> 5:42,91</t>
  </si>
  <si>
    <t xml:space="preserve"> 7:08,25</t>
  </si>
  <si>
    <t xml:space="preserve"> 7:14,43</t>
  </si>
  <si>
    <t xml:space="preserve"> 7:46,56</t>
  </si>
  <si>
    <t xml:space="preserve">Mičule Marta</t>
  </si>
  <si>
    <t xml:space="preserve"> 14:43,61 </t>
  </si>
  <si>
    <t xml:space="preserve">Jablonska Aurēlija</t>
  </si>
  <si>
    <t xml:space="preserve">Līv;anu 1.vsk.</t>
  </si>
  <si>
    <t xml:space="preserve"> 15:59,23 </t>
  </si>
  <si>
    <t xml:space="preserve">Litvjakova Alīna</t>
  </si>
  <si>
    <t xml:space="preserve"> 16:23,27 </t>
  </si>
  <si>
    <t xml:space="preserve">M.Pokšāne</t>
  </si>
  <si>
    <t xml:space="preserve">Disciplīna   3000 m soļošana</t>
  </si>
  <si>
    <t xml:space="preserve"> 18:46,57</t>
  </si>
  <si>
    <t xml:space="preserve"> 20:13,37</t>
  </si>
  <si>
    <t xml:space="preserve"> 20:55,79</t>
  </si>
  <si>
    <t xml:space="preserve">Disciplīna       TĀLLĒKŠANA</t>
  </si>
  <si>
    <t xml:space="preserve">Rusiņa Ināra</t>
  </si>
  <si>
    <t xml:space="preserve">R.Kozule</t>
  </si>
  <si>
    <t xml:space="preserve">Ak</t>
  </si>
  <si>
    <t xml:space="preserve">Havrova Anģelina</t>
  </si>
  <si>
    <t xml:space="preserve">Disciplīna      LODES GRŪŠANA 4kg</t>
  </si>
  <si>
    <t xml:space="preserve">Petrova Aļesja</t>
  </si>
  <si>
    <t xml:space="preserve">Sobiļa Viktorija</t>
  </si>
  <si>
    <t xml:space="preserve">Disciplīna  ŠĶĒPA  MEŠANA 600g</t>
  </si>
  <si>
    <t xml:space="preserve"> 0:57,20 </t>
  </si>
  <si>
    <t xml:space="preserve"> 0:57,21 </t>
  </si>
  <si>
    <t xml:space="preserve"> 0:59,43 </t>
  </si>
  <si>
    <t xml:space="preserve"> 1:00,62 </t>
  </si>
  <si>
    <t xml:space="preserve"> 1:00,99 </t>
  </si>
  <si>
    <t xml:space="preserve"> 1:08,57 </t>
  </si>
  <si>
    <t xml:space="preserve">Dalībnieki  jaunieši</t>
  </si>
  <si>
    <t xml:space="preserve">Ceplis Māris</t>
  </si>
  <si>
    <t xml:space="preserve">Lūsis Rodrigo</t>
  </si>
  <si>
    <t xml:space="preserve">Cielavs Kristaps</t>
  </si>
  <si>
    <t xml:space="preserve">Trubačs Rainers</t>
  </si>
  <si>
    <t xml:space="preserve">Brokāns Sandis</t>
  </si>
  <si>
    <t xml:space="preserve">Zeiliņš Nauris</t>
  </si>
  <si>
    <t xml:space="preserve">Podskočijs Maksims</t>
  </si>
  <si>
    <t xml:space="preserve">Lūsis Raivo</t>
  </si>
  <si>
    <t xml:space="preserve">Maculevičs Viesturs</t>
  </si>
  <si>
    <t xml:space="preserve">Zalāns Edgars</t>
  </si>
  <si>
    <t xml:space="preserve">Vaivods Matīss</t>
  </si>
  <si>
    <t xml:space="preserve">Pastars Ivo</t>
  </si>
  <si>
    <t xml:space="preserve">Grigorjevs Jānis</t>
  </si>
  <si>
    <t xml:space="preserve">Rožupe</t>
  </si>
  <si>
    <t xml:space="preserve">Šeršņovs Raivis</t>
  </si>
  <si>
    <t xml:space="preserve">Dalībnieki   jaunieši</t>
  </si>
  <si>
    <t xml:space="preserve">Ā.k.</t>
  </si>
  <si>
    <t xml:space="preserve">Dzēriņš Guntis</t>
  </si>
  <si>
    <t xml:space="preserve">Dmitrijevs Renāts</t>
  </si>
  <si>
    <t xml:space="preserve">Volkovs Markuss</t>
  </si>
  <si>
    <t xml:space="preserve">Grāveris Dainis</t>
  </si>
  <si>
    <t xml:space="preserve">Cakuls Mareks</t>
  </si>
  <si>
    <t xml:space="preserve">Lipko Edgars</t>
  </si>
  <si>
    <t xml:space="preserve">Dukaļskis Ainārs</t>
  </si>
  <si>
    <t xml:space="preserve">Rudzāts Sandis</t>
  </si>
  <si>
    <t xml:space="preserve"> 1:00,63</t>
  </si>
  <si>
    <t xml:space="preserve">Sparāns Sandis</t>
  </si>
  <si>
    <t xml:space="preserve"> 1:03,89</t>
  </si>
  <si>
    <t xml:space="preserve"> 1:06,37</t>
  </si>
  <si>
    <t xml:space="preserve">Erts Arvis</t>
  </si>
  <si>
    <t xml:space="preserve"> 1:16,43</t>
  </si>
  <si>
    <t xml:space="preserve">Nikiforovs Edgars</t>
  </si>
  <si>
    <t xml:space="preserve"> 2:22,87 </t>
  </si>
  <si>
    <t xml:space="preserve"> 2:26,87</t>
  </si>
  <si>
    <t xml:space="preserve">Rimševičs Valentīns</t>
  </si>
  <si>
    <t xml:space="preserve"> 2:41,02 </t>
  </si>
  <si>
    <t xml:space="preserve">Kovaļkovs Ainārs</t>
  </si>
  <si>
    <t xml:space="preserve"> diskv.</t>
  </si>
  <si>
    <t xml:space="preserve"> 4:33,93</t>
  </si>
  <si>
    <t xml:space="preserve">Adamovičs Mārcis</t>
  </si>
  <si>
    <t xml:space="preserve"> 4:44,25</t>
  </si>
  <si>
    <t xml:space="preserve">E.Priede</t>
  </si>
  <si>
    <t xml:space="preserve"> 4:54,47</t>
  </si>
  <si>
    <t xml:space="preserve">Hlizovs Maksims</t>
  </si>
  <si>
    <t xml:space="preserve"> 5:01,78</t>
  </si>
  <si>
    <t xml:space="preserve">Piskunovs Ivans</t>
  </si>
  <si>
    <t xml:space="preserve"> 5:03,39</t>
  </si>
  <si>
    <t xml:space="preserve">Elsts Emīls</t>
  </si>
  <si>
    <t xml:space="preserve"> 5:09,77</t>
  </si>
  <si>
    <t xml:space="preserve">Sproģis Ēriks</t>
  </si>
  <si>
    <t xml:space="preserve"> 5:11,51</t>
  </si>
  <si>
    <t xml:space="preserve">Aizpurietis Juris</t>
  </si>
  <si>
    <t xml:space="preserve"> 5:34,19</t>
  </si>
  <si>
    <t xml:space="preserve"> 5:42,95</t>
  </si>
  <si>
    <t xml:space="preserve">Kitajevs Oļegs</t>
  </si>
  <si>
    <t xml:space="preserve"> 6:01,53</t>
  </si>
  <si>
    <t xml:space="preserve"> 10:06,79 </t>
  </si>
  <si>
    <t xml:space="preserve"> 10:21,54 </t>
  </si>
  <si>
    <t xml:space="preserve"> 10:53,99 </t>
  </si>
  <si>
    <t xml:space="preserve"> 10:54,56 </t>
  </si>
  <si>
    <t xml:space="preserve">Pastors Edgars</t>
  </si>
  <si>
    <t xml:space="preserve"> 11:24,46 </t>
  </si>
  <si>
    <t xml:space="preserve"> 12:07,55 </t>
  </si>
  <si>
    <t xml:space="preserve"> 12:14,77 </t>
  </si>
  <si>
    <t xml:space="preserve">Disciplīna</t>
  </si>
  <si>
    <t xml:space="preserve">5000 m soļošana</t>
  </si>
  <si>
    <t xml:space="preserve">Dalībnieki_</t>
  </si>
  <si>
    <t xml:space="preserve">jaunieši</t>
  </si>
  <si>
    <t xml:space="preserve"> 32:30,28</t>
  </si>
  <si>
    <t xml:space="preserve"> 36:01,88</t>
  </si>
  <si>
    <t xml:space="preserve">Disciplīna    TĀLLĒKŠANA</t>
  </si>
  <si>
    <t xml:space="preserve">Trops Agnis</t>
  </si>
  <si>
    <t xml:space="preserve">b.rez</t>
  </si>
  <si>
    <t xml:space="preserve">Ciematnieks Jānis</t>
  </si>
  <si>
    <t xml:space="preserve">Disciplīna       LODES GRŪŠANA 5kg</t>
  </si>
  <si>
    <t xml:space="preserve">Martinovs Iļja</t>
  </si>
  <si>
    <t xml:space="preserve">A.Iļjins</t>
  </si>
  <si>
    <t xml:space="preserve">Silionovs Maksims</t>
  </si>
  <si>
    <t xml:space="preserve">Briška Armands</t>
  </si>
  <si>
    <t xml:space="preserve">Degterjovs Germans</t>
  </si>
  <si>
    <t xml:space="preserve">Spuriņš Raitis</t>
  </si>
  <si>
    <t xml:space="preserve">Pedāns Daniels</t>
  </si>
  <si>
    <t xml:space="preserve">Mičulis Aigars</t>
  </si>
  <si>
    <t xml:space="preserve">Disciplīna   šķēpa mešana 700g</t>
  </si>
  <si>
    <t xml:space="preserve">Bergmans Adriāns</t>
  </si>
  <si>
    <t xml:space="preserve">Bez.rez</t>
  </si>
  <si>
    <t xml:space="preserve">Disciplīna stafetes skrējiens 4 x100 m </t>
  </si>
  <si>
    <t xml:space="preserve">  0:50,50 </t>
  </si>
  <si>
    <t xml:space="preserve"> 0:50,80 </t>
  </si>
  <si>
    <t xml:space="preserve"> 0:51,71 </t>
  </si>
  <si>
    <t xml:space="preserve"> 0:52,41 </t>
  </si>
  <si>
    <t xml:space="preserve"> 0:53,72 </t>
  </si>
  <si>
    <t xml:space="preserve">Preiļu,Līvānu,Aglonas,Riebiņu un Vārkavas novadu skolēnu sporta spēles vieglatlētikā junioru grupa</t>
  </si>
  <si>
    <t xml:space="preserve">2017.g.2.-3.maijā</t>
  </si>
  <si>
    <t xml:space="preserve">Baranova Jekaterina</t>
  </si>
  <si>
    <t xml:space="preserve">Vucāne Viktorija</t>
  </si>
  <si>
    <t xml:space="preserve">Berovska Diāna</t>
  </si>
  <si>
    <t xml:space="preserve">Buka Laura</t>
  </si>
  <si>
    <t xml:space="preserve">Hritonenka Natālija</t>
  </si>
  <si>
    <t xml:space="preserve">Kuzmenko Anastasija</t>
  </si>
  <si>
    <t xml:space="preserve">jaunietes</t>
  </si>
  <si>
    <t xml:space="preserve">Salmiņa Simona</t>
  </si>
  <si>
    <t xml:space="preserve">100m/b</t>
  </si>
  <si>
    <t xml:space="preserve">Meluškāne Evija</t>
  </si>
  <si>
    <t xml:space="preserve">Pantelejeva Lana</t>
  </si>
  <si>
    <t xml:space="preserve">Krēsliņa Laura</t>
  </si>
  <si>
    <t xml:space="preserve">Lauska Sanita</t>
  </si>
  <si>
    <t xml:space="preserve">Pastare Beāte</t>
  </si>
  <si>
    <t xml:space="preserve">Lutinska Alise</t>
  </si>
  <si>
    <t xml:space="preserve">Vaivode Evija</t>
  </si>
  <si>
    <t xml:space="preserve">Kārkle Renāte</t>
  </si>
  <si>
    <t xml:space="preserve"> 1:11,54</t>
  </si>
  <si>
    <t xml:space="preserve">Panteļejeva Lana</t>
  </si>
  <si>
    <t xml:space="preserve"> 1:12,21</t>
  </si>
  <si>
    <t xml:space="preserve">Muižniece Evita</t>
  </si>
  <si>
    <t xml:space="preserve"> 1:13,78</t>
  </si>
  <si>
    <t xml:space="preserve">Vaivode Līga</t>
  </si>
  <si>
    <t xml:space="preserve"> 1:37,29</t>
  </si>
  <si>
    <t xml:space="preserve">Ostrovska Sanda</t>
  </si>
  <si>
    <t xml:space="preserve"> 2:56,44 </t>
  </si>
  <si>
    <t xml:space="preserve">800m</t>
  </si>
  <si>
    <t xml:space="preserve"> 3:02,62 </t>
  </si>
  <si>
    <t xml:space="preserve"> 3:08,64 </t>
  </si>
  <si>
    <t xml:space="preserve">Dalībnieki  juniores</t>
  </si>
  <si>
    <t xml:space="preserve"> 5:26,54</t>
  </si>
  <si>
    <t xml:space="preserve">1500m</t>
  </si>
  <si>
    <t xml:space="preserve">Valdone Ilva</t>
  </si>
  <si>
    <t xml:space="preserve"> 5:42,62</t>
  </si>
  <si>
    <t xml:space="preserve">Šaitere Santa</t>
  </si>
  <si>
    <t xml:space="preserve"> 6:57,18</t>
  </si>
  <si>
    <t xml:space="preserve"> 11:40,44 </t>
  </si>
  <si>
    <t xml:space="preserve">3000m</t>
  </si>
  <si>
    <t xml:space="preserve"> 12:44,25 </t>
  </si>
  <si>
    <t xml:space="preserve"> 14:47,60 </t>
  </si>
  <si>
    <t xml:space="preserve"> 15:12,24 </t>
  </si>
  <si>
    <t xml:space="preserve"> 22:30,99</t>
  </si>
  <si>
    <t xml:space="preserve">3 km soļ.</t>
  </si>
  <si>
    <t xml:space="preserve">Vilcāne Alise</t>
  </si>
  <si>
    <t xml:space="preserve"> 22:58,40</t>
  </si>
  <si>
    <t xml:space="preserve">4 km soļ.</t>
  </si>
  <si>
    <t xml:space="preserve">Patmalniece Sandra</t>
  </si>
  <si>
    <t xml:space="preserve"> 23:57,66</t>
  </si>
  <si>
    <t xml:space="preserve">5 km soļ.</t>
  </si>
  <si>
    <t xml:space="preserve">Islamgarajeva Evita</t>
  </si>
  <si>
    <t xml:space="preserve">T/L</t>
  </si>
  <si>
    <t xml:space="preserve">Disciplīna  trīssolis</t>
  </si>
  <si>
    <t xml:space="preserve">3-solis</t>
  </si>
  <si>
    <t xml:space="preserve">A/L</t>
  </si>
  <si>
    <t xml:space="preserve">Beļajeva Karīna</t>
  </si>
  <si>
    <t xml:space="preserve">Disciplīna      LODES GRŪŠANA 4 kg</t>
  </si>
  <si>
    <t xml:space="preserve">Kirilova Dana</t>
  </si>
  <si>
    <t xml:space="preserve">lode</t>
  </si>
  <si>
    <t xml:space="preserve">Salmiņa Alise</t>
  </si>
  <si>
    <t xml:space="preserve">šķēps</t>
  </si>
  <si>
    <t xml:space="preserve">Dalībnieki juniores</t>
  </si>
  <si>
    <t xml:space="preserve"> 0:58,14 </t>
  </si>
  <si>
    <t xml:space="preserve">stafete</t>
  </si>
  <si>
    <t xml:space="preserve"> 0:58,69 </t>
  </si>
  <si>
    <t xml:space="preserve"> 1:00,36 </t>
  </si>
  <si>
    <t xml:space="preserve"> 1:01,48 </t>
  </si>
  <si>
    <t xml:space="preserve"> 1:03,02 </t>
  </si>
  <si>
    <t xml:space="preserve"> 1:06,05 </t>
  </si>
  <si>
    <t xml:space="preserve">Zalāns Egons</t>
  </si>
  <si>
    <t xml:space="preserve">Antāns Jānis</t>
  </si>
  <si>
    <t xml:space="preserve">Hveckovičs Oļegs</t>
  </si>
  <si>
    <t xml:space="preserve">I.Babris</t>
  </si>
  <si>
    <t xml:space="preserve">Rubins Raimonds</t>
  </si>
  <si>
    <t xml:space="preserve">Paldiņš Māris</t>
  </si>
  <si>
    <t xml:space="preserve">Baltmanis Mārtiņš</t>
  </si>
  <si>
    <t xml:space="preserve">Danivs Lauris</t>
  </si>
  <si>
    <t xml:space="preserve">Reliņš Artis</t>
  </si>
  <si>
    <t xml:space="preserve">Ļisicins Kristaps</t>
  </si>
  <si>
    <t xml:space="preserve">Preiļu2</t>
  </si>
  <si>
    <t xml:space="preserve">Lisicins Kristaps</t>
  </si>
  <si>
    <t xml:space="preserve">Martinovs Vadims</t>
  </si>
  <si>
    <t xml:space="preserve">Rudzītis Aldis</t>
  </si>
  <si>
    <t xml:space="preserve">Maslobojevs Boriss</t>
  </si>
  <si>
    <t xml:space="preserve">Daņilovs Iļja</t>
  </si>
  <si>
    <t xml:space="preserve"> 0:57,57</t>
  </si>
  <si>
    <t xml:space="preserve">Pudulis Raivis</t>
  </si>
  <si>
    <t xml:space="preserve"> 0:58,05</t>
  </si>
  <si>
    <t xml:space="preserve"> 1:02,25</t>
  </si>
  <si>
    <t xml:space="preserve"> 2:10,43 </t>
  </si>
  <si>
    <t xml:space="preserve">Isajevs Igors</t>
  </si>
  <si>
    <t xml:space="preserve"> 2:27,40 </t>
  </si>
  <si>
    <t xml:space="preserve">Švābe Viktors</t>
  </si>
  <si>
    <t xml:space="preserve"> 2:35,08 </t>
  </si>
  <si>
    <t xml:space="preserve">Jēkabsons Jānis</t>
  </si>
  <si>
    <t xml:space="preserve"> 2:42,39 </t>
  </si>
  <si>
    <t xml:space="preserve">Stabulnieks Arturs</t>
  </si>
  <si>
    <t xml:space="preserve"> 4:47,47</t>
  </si>
  <si>
    <t xml:space="preserve"> 4:58,44</t>
  </si>
  <si>
    <t xml:space="preserve">Lazdāns Matīss</t>
  </si>
  <si>
    <t xml:space="preserve"> 4:58,68</t>
  </si>
  <si>
    <t xml:space="preserve"> 5:15,56</t>
  </si>
  <si>
    <t xml:space="preserve"> 5:31,48</t>
  </si>
  <si>
    <t xml:space="preserve"> 10:31,19 </t>
  </si>
  <si>
    <t xml:space="preserve">Semjonovs Maksims</t>
  </si>
  <si>
    <t xml:space="preserve"> 30:24,89</t>
  </si>
  <si>
    <t xml:space="preserve">Bulatovs Alvis</t>
  </si>
  <si>
    <t xml:space="preserve">Vanags Raivis</t>
  </si>
  <si>
    <t xml:space="preserve">Golubevs Aleksandrs</t>
  </si>
  <si>
    <t xml:space="preserve">Trīssoļlēkšana</t>
  </si>
  <si>
    <t xml:space="preserve">Punculis Rihards</t>
  </si>
  <si>
    <t xml:space="preserve">Disciplīna       LODES GRŪŠANA 6kg</t>
  </si>
  <si>
    <t xml:space="preserve">Neicenieks Ričards</t>
  </si>
  <si>
    <t xml:space="preserve">Ušackis Normunds</t>
  </si>
  <si>
    <t xml:space="preserve">Matisāns Raivis</t>
  </si>
  <si>
    <t xml:space="preserve">Disciplīna stafetes skrējiens 4 x100 m</t>
  </si>
  <si>
    <t xml:space="preserve">Dalībnieki juniori</t>
  </si>
  <si>
    <t xml:space="preserve"> 0:49,15 </t>
  </si>
  <si>
    <t xml:space="preserve"> 0:49,62 </t>
  </si>
  <si>
    <t xml:space="preserve"> 0:50,48 </t>
  </si>
  <si>
    <t xml:space="preserve"> 0:51,30 </t>
  </si>
  <si>
    <t xml:space="preserve"> 0:52,54 </t>
  </si>
  <si>
    <t xml:space="preserve">60m</t>
  </si>
  <si>
    <t xml:space="preserve">Jaunākā Meit.</t>
  </si>
  <si>
    <t xml:space="preserve">60m/b</t>
  </si>
  <si>
    <t xml:space="preserve">300m</t>
  </si>
  <si>
    <t xml:space="preserve">600m</t>
  </si>
  <si>
    <t xml:space="preserve">1000m</t>
  </si>
  <si>
    <t xml:space="preserve">2km soļ.</t>
  </si>
  <si>
    <t xml:space="preserve">Jaunākā Zēni</t>
  </si>
  <si>
    <t xml:space="preserve">2000m</t>
  </si>
  <si>
    <t xml:space="preserve">3km soļ</t>
  </si>
  <si>
    <t xml:space="preserve">Praņevskis Miķelis</t>
  </si>
  <si>
    <t xml:space="preserve">vecākā gr Meitenes</t>
  </si>
  <si>
    <t xml:space="preserve">3km soļošana</t>
  </si>
  <si>
    <t xml:space="preserve">Lode</t>
  </si>
  <si>
    <t xml:space="preserve">Šķēps</t>
  </si>
  <si>
    <t xml:space="preserve">vecākā gr Zēni</t>
  </si>
  <si>
    <t xml:space="preserve">110m/b</t>
  </si>
  <si>
    <t xml:space="preserve">5km soļ.</t>
  </si>
  <si>
    <t xml:space="preserve">juniores</t>
  </si>
  <si>
    <t xml:space="preserve">Juniori</t>
  </si>
  <si>
    <t xml:space="preserve">vidējā  gr.Meitenes</t>
  </si>
  <si>
    <t xml:space="preserve">vidējā  gr.Zēni</t>
  </si>
  <si>
    <t xml:space="preserve">3km soļ.</t>
  </si>
  <si>
    <t xml:space="preserve">5jm so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0.0"/>
    <numFmt numFmtId="168" formatCode="0"/>
    <numFmt numFmtId="169" formatCode="General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99CC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BaltTimes"/>
      <family val="0"/>
    </font>
    <font>
      <sz val="10"/>
      <name val="Dutch TL"/>
      <family val="1"/>
    </font>
    <font>
      <sz val="9"/>
      <name val="Dutch TL"/>
      <family val="1"/>
    </font>
    <font>
      <b val="true"/>
      <sz val="10"/>
      <name val="Dutch TL"/>
      <family val="1"/>
    </font>
    <font>
      <sz val="10"/>
      <name val="BaltTimes"/>
      <family val="0"/>
    </font>
    <font>
      <b val="true"/>
      <sz val="9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9"/>
      <name val="BaltTimes"/>
      <family val="0"/>
    </font>
    <font>
      <sz val="11"/>
      <name val="Dutch TL"/>
      <family val="1"/>
    </font>
    <font>
      <sz val="12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Dutch TL"/>
      <family val="1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Times New Roman"/>
      <family val="1"/>
    </font>
    <font>
      <sz val="9"/>
      <name val="Times New Roman"/>
      <family val="1"/>
      <charset val="186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1" width="11.13"/>
    <col collapsed="false" customWidth="true" hidden="false" outlineLevel="0" max="9" min="9" style="1" width="7.28"/>
    <col collapsed="false" customWidth="true" hidden="false" outlineLevel="0" max="10" min="10" style="0" width="8.99"/>
  </cols>
  <sheetData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E5" s="5" t="s">
        <v>1</v>
      </c>
      <c r="F5" s="5"/>
      <c r="G5" s="5"/>
      <c r="H5" s="6"/>
    </row>
    <row r="6" customFormat="false" ht="13.5" hidden="false" customHeight="false" outlineLevel="0" collapsed="false">
      <c r="B6" s="7" t="s">
        <v>2</v>
      </c>
    </row>
    <row r="7" customFormat="false" ht="13.5" hidden="false" customHeight="false" outlineLevel="0" collapsed="false">
      <c r="B7" s="7" t="s">
        <v>3</v>
      </c>
    </row>
    <row r="8" customFormat="false" ht="12.75" hidden="false" customHeight="false" outlineLevel="0" collapsed="false">
      <c r="E8" s="8" t="s">
        <v>4</v>
      </c>
    </row>
    <row r="9" customFormat="false" ht="12.75" hidden="false" customHeight="false" outlineLevel="0" collapsed="false">
      <c r="A9" s="9"/>
      <c r="B9" s="10"/>
      <c r="C9" s="11" t="s">
        <v>5</v>
      </c>
      <c r="D9" s="12"/>
      <c r="E9" s="11" t="s">
        <v>6</v>
      </c>
      <c r="F9" s="12"/>
      <c r="G9" s="13" t="s">
        <v>7</v>
      </c>
      <c r="H9" s="14"/>
      <c r="I9" s="15" t="s">
        <v>8</v>
      </c>
      <c r="J9" s="12"/>
    </row>
    <row r="10" customFormat="false" ht="12.75" hidden="false" customHeight="false" outlineLevel="0" collapsed="false">
      <c r="A10" s="9"/>
      <c r="B10" s="16"/>
      <c r="C10" s="17" t="s">
        <v>9</v>
      </c>
      <c r="D10" s="17" t="s">
        <v>10</v>
      </c>
      <c r="E10" s="17" t="s">
        <v>9</v>
      </c>
      <c r="F10" s="17" t="s">
        <v>10</v>
      </c>
      <c r="G10" s="17" t="s">
        <v>9</v>
      </c>
      <c r="H10" s="18" t="s">
        <v>10</v>
      </c>
      <c r="I10" s="18" t="s">
        <v>9</v>
      </c>
      <c r="J10" s="17" t="s">
        <v>10</v>
      </c>
    </row>
    <row r="11" customFormat="false" ht="15" hidden="false" customHeight="false" outlineLevel="0" collapsed="false">
      <c r="A11" s="17" t="n">
        <v>1</v>
      </c>
      <c r="B11" s="19" t="s">
        <v>11</v>
      </c>
      <c r="C11" s="20" t="n">
        <v>86</v>
      </c>
      <c r="D11" s="20" t="n">
        <v>8</v>
      </c>
      <c r="E11" s="20" t="n">
        <v>25</v>
      </c>
      <c r="F11" s="20" t="n">
        <v>7</v>
      </c>
      <c r="G11" s="20" t="n">
        <v>48</v>
      </c>
      <c r="H11" s="21" t="n">
        <v>9</v>
      </c>
      <c r="I11" s="21" t="n">
        <v>373</v>
      </c>
      <c r="J11" s="20" t="n">
        <v>5</v>
      </c>
    </row>
    <row r="12" customFormat="false" ht="15" hidden="false" customHeight="false" outlineLevel="0" collapsed="false">
      <c r="A12" s="17" t="n">
        <v>2</v>
      </c>
      <c r="B12" s="22" t="s">
        <v>12</v>
      </c>
      <c r="C12" s="20" t="n">
        <v>296</v>
      </c>
      <c r="D12" s="20" t="n">
        <v>4</v>
      </c>
      <c r="E12" s="20" t="n">
        <v>376</v>
      </c>
      <c r="F12" s="23" t="n">
        <v>3</v>
      </c>
      <c r="G12" s="20" t="n">
        <v>320</v>
      </c>
      <c r="H12" s="21" t="n">
        <v>4</v>
      </c>
      <c r="I12" s="21" t="n">
        <v>426</v>
      </c>
      <c r="J12" s="23" t="n">
        <v>1</v>
      </c>
    </row>
    <row r="13" customFormat="false" ht="15" hidden="false" customHeight="false" outlineLevel="0" collapsed="false">
      <c r="A13" s="17" t="n">
        <v>3</v>
      </c>
      <c r="B13" s="19" t="s">
        <v>13</v>
      </c>
      <c r="C13" s="20" t="n">
        <v>258</v>
      </c>
      <c r="D13" s="24" t="n">
        <v>7</v>
      </c>
      <c r="E13" s="20"/>
      <c r="F13" s="20"/>
      <c r="G13" s="20" t="n">
        <v>308</v>
      </c>
      <c r="H13" s="21" t="n">
        <v>6</v>
      </c>
      <c r="I13" s="21" t="n">
        <v>298</v>
      </c>
      <c r="J13" s="25" t="n">
        <v>6</v>
      </c>
    </row>
    <row r="14" customFormat="false" ht="15" hidden="false" customHeight="false" outlineLevel="0" collapsed="false">
      <c r="A14" s="17" t="n">
        <v>4</v>
      </c>
      <c r="B14" s="22" t="s">
        <v>14</v>
      </c>
      <c r="C14" s="20" t="n">
        <v>449</v>
      </c>
      <c r="D14" s="23" t="n">
        <v>1</v>
      </c>
      <c r="E14" s="20" t="n">
        <v>434</v>
      </c>
      <c r="F14" s="23" t="n">
        <v>2</v>
      </c>
      <c r="G14" s="20" t="n">
        <v>393</v>
      </c>
      <c r="H14" s="26" t="n">
        <v>3</v>
      </c>
      <c r="I14" s="21"/>
      <c r="J14" s="20"/>
    </row>
    <row r="15" customFormat="false" ht="15" hidden="false" customHeight="false" outlineLevel="0" collapsed="false">
      <c r="A15" s="17" t="n">
        <v>5</v>
      </c>
      <c r="B15" s="19" t="s">
        <v>15</v>
      </c>
      <c r="C15" s="20" t="n">
        <v>303</v>
      </c>
      <c r="D15" s="23" t="n">
        <v>3</v>
      </c>
      <c r="E15" s="20" t="n">
        <v>327</v>
      </c>
      <c r="F15" s="20" t="n">
        <v>5</v>
      </c>
      <c r="G15" s="20" t="n">
        <v>210</v>
      </c>
      <c r="H15" s="21" t="n">
        <v>7</v>
      </c>
      <c r="I15" s="21" t="n">
        <v>279</v>
      </c>
      <c r="J15" s="20" t="n">
        <v>7</v>
      </c>
    </row>
    <row r="16" customFormat="false" ht="15" hidden="false" customHeight="false" outlineLevel="0" collapsed="false">
      <c r="A16" s="17" t="n">
        <v>6</v>
      </c>
      <c r="B16" s="19" t="s">
        <v>16</v>
      </c>
      <c r="C16" s="20"/>
      <c r="D16" s="20"/>
      <c r="E16" s="20" t="n">
        <v>436</v>
      </c>
      <c r="F16" s="27" t="n">
        <v>1</v>
      </c>
      <c r="G16" s="20" t="n">
        <v>451</v>
      </c>
      <c r="H16" s="28" t="n">
        <v>1</v>
      </c>
      <c r="I16" s="21" t="n">
        <v>383</v>
      </c>
      <c r="J16" s="25" t="n">
        <v>4</v>
      </c>
    </row>
    <row r="17" customFormat="false" ht="15" hidden="false" customHeight="false" outlineLevel="0" collapsed="false">
      <c r="A17" s="17" t="n">
        <v>7</v>
      </c>
      <c r="B17" s="19" t="s">
        <v>17</v>
      </c>
      <c r="C17" s="20" t="n">
        <v>323</v>
      </c>
      <c r="D17" s="27" t="n">
        <v>2</v>
      </c>
      <c r="E17" s="20" t="n">
        <v>317</v>
      </c>
      <c r="F17" s="24" t="n">
        <v>6</v>
      </c>
      <c r="G17" s="20" t="n">
        <v>313</v>
      </c>
      <c r="H17" s="29" t="n">
        <v>5</v>
      </c>
      <c r="I17" s="21" t="n">
        <v>385</v>
      </c>
      <c r="J17" s="27" t="n">
        <v>3</v>
      </c>
      <c r="P17" s="30"/>
    </row>
    <row r="18" customFormat="false" ht="15" hidden="false" customHeight="false" outlineLevel="0" collapsed="false">
      <c r="A18" s="17" t="n">
        <v>8</v>
      </c>
      <c r="B18" s="22" t="s">
        <v>18</v>
      </c>
      <c r="C18" s="20" t="n">
        <v>261</v>
      </c>
      <c r="D18" s="20" t="n">
        <v>6</v>
      </c>
      <c r="E18" s="20" t="n">
        <v>350</v>
      </c>
      <c r="F18" s="20" t="n">
        <v>4</v>
      </c>
      <c r="G18" s="20" t="n">
        <v>431</v>
      </c>
      <c r="H18" s="28" t="n">
        <v>2</v>
      </c>
      <c r="I18" s="21" t="n">
        <v>388</v>
      </c>
      <c r="J18" s="27" t="n">
        <v>2</v>
      </c>
    </row>
    <row r="19" customFormat="false" ht="15" hidden="false" customHeight="false" outlineLevel="0" collapsed="false">
      <c r="A19" s="17" t="n">
        <v>9</v>
      </c>
      <c r="B19" s="19" t="s">
        <v>19</v>
      </c>
      <c r="C19" s="20" t="n">
        <v>287</v>
      </c>
      <c r="D19" s="20" t="n">
        <v>5</v>
      </c>
      <c r="E19" s="20"/>
      <c r="F19" s="20"/>
      <c r="G19" s="20" t="n">
        <v>66</v>
      </c>
      <c r="H19" s="21" t="n">
        <v>8</v>
      </c>
      <c r="I19" s="21" t="n">
        <v>50</v>
      </c>
      <c r="J19" s="20" t="n">
        <v>8</v>
      </c>
    </row>
    <row r="20" customFormat="false" ht="12.75" hidden="false" customHeight="false" outlineLevel="0" collapsed="false">
      <c r="E20" s="8" t="s">
        <v>20</v>
      </c>
    </row>
    <row r="21" customFormat="false" ht="15" hidden="false" customHeight="false" outlineLevel="0" collapsed="false">
      <c r="A21" s="17" t="n">
        <v>1</v>
      </c>
      <c r="B21" s="19" t="s">
        <v>21</v>
      </c>
      <c r="C21" s="20" t="n">
        <v>142</v>
      </c>
      <c r="D21" s="20" t="n">
        <v>4</v>
      </c>
      <c r="E21" s="20" t="n">
        <v>221</v>
      </c>
      <c r="F21" s="27" t="n">
        <v>3</v>
      </c>
      <c r="G21" s="31"/>
      <c r="H21" s="32"/>
    </row>
    <row r="22" customFormat="false" ht="15" hidden="false" customHeight="false" outlineLevel="0" collapsed="false">
      <c r="A22" s="17" t="n">
        <v>2</v>
      </c>
      <c r="B22" s="19" t="s">
        <v>22</v>
      </c>
      <c r="C22" s="20" t="n">
        <v>243</v>
      </c>
      <c r="D22" s="23" t="n">
        <v>2</v>
      </c>
      <c r="E22" s="20" t="n">
        <v>255</v>
      </c>
      <c r="F22" s="23" t="n">
        <v>2</v>
      </c>
      <c r="G22" s="33"/>
      <c r="H22" s="34"/>
    </row>
    <row r="23" customFormat="false" ht="15" hidden="false" customHeight="false" outlineLevel="0" collapsed="false">
      <c r="A23" s="17" t="n">
        <v>3</v>
      </c>
      <c r="B23" s="22" t="s">
        <v>23</v>
      </c>
      <c r="C23" s="20" t="n">
        <v>164</v>
      </c>
      <c r="D23" s="23" t="n">
        <v>3</v>
      </c>
      <c r="E23" s="20" t="n">
        <v>175</v>
      </c>
      <c r="F23" s="24" t="n">
        <v>4</v>
      </c>
      <c r="G23" s="33"/>
      <c r="H23" s="34"/>
    </row>
    <row r="24" customFormat="false" ht="15" hidden="false" customHeight="false" outlineLevel="0" collapsed="false">
      <c r="A24" s="17" t="n">
        <v>4</v>
      </c>
      <c r="B24" s="19" t="s">
        <v>24</v>
      </c>
      <c r="C24" s="20" t="n">
        <v>269</v>
      </c>
      <c r="D24" s="23" t="n">
        <v>1</v>
      </c>
      <c r="E24" s="35" t="n">
        <v>134</v>
      </c>
      <c r="F24" s="24" t="n">
        <v>5</v>
      </c>
      <c r="G24" s="33"/>
      <c r="H24" s="34"/>
    </row>
    <row r="25" customFormat="false" ht="15" hidden="false" customHeight="false" outlineLevel="0" collapsed="false">
      <c r="A25" s="17" t="n">
        <v>5</v>
      </c>
      <c r="B25" s="19" t="s">
        <v>25</v>
      </c>
      <c r="C25" s="20" t="n">
        <v>89</v>
      </c>
      <c r="D25" s="20" t="n">
        <v>5</v>
      </c>
      <c r="E25" s="20" t="n">
        <v>279</v>
      </c>
      <c r="F25" s="27" t="n">
        <v>1</v>
      </c>
      <c r="G25" s="33"/>
    </row>
    <row r="26" customFormat="false" ht="15" hidden="false" customHeight="false" outlineLevel="0" collapsed="false">
      <c r="A26" s="17" t="n">
        <v>6</v>
      </c>
      <c r="B26" s="19"/>
      <c r="C26" s="20"/>
      <c r="D26" s="20"/>
      <c r="E26" s="20"/>
      <c r="F26" s="20"/>
      <c r="G26" s="31"/>
      <c r="H26" s="32"/>
    </row>
    <row r="27" customFormat="false" ht="15" hidden="false" customHeight="false" outlineLevel="0" collapsed="false">
      <c r="A27" s="17" t="n">
        <v>7</v>
      </c>
      <c r="B27" s="19"/>
      <c r="C27" s="20"/>
      <c r="D27" s="20"/>
      <c r="E27" s="20"/>
      <c r="F27" s="20"/>
      <c r="G27" s="31"/>
      <c r="H27" s="32"/>
    </row>
    <row r="29" customFormat="false" ht="13.5" hidden="false" customHeight="false" outlineLevel="0" collapsed="false">
      <c r="C29" s="7" t="s">
        <v>26</v>
      </c>
      <c r="D29" s="7"/>
    </row>
    <row r="30" customFormat="false" ht="13.5" hidden="false" customHeight="false" outlineLevel="0" collapsed="false">
      <c r="B30" s="7"/>
      <c r="D30" s="8" t="s">
        <v>27</v>
      </c>
      <c r="E30" s="33"/>
    </row>
    <row r="31" customFormat="false" ht="14.25" hidden="false" customHeight="false" outlineLevel="0" collapsed="false">
      <c r="B31" s="7"/>
    </row>
    <row r="32" customFormat="false" ht="13.5" hidden="false" customHeight="false" outlineLevel="0" collapsed="false">
      <c r="B32" s="36" t="s">
        <v>28</v>
      </c>
      <c r="C32" s="37" t="s">
        <v>29</v>
      </c>
      <c r="D32" s="38"/>
      <c r="E32" s="36" t="s">
        <v>30</v>
      </c>
      <c r="F32" s="38"/>
      <c r="G32" s="38" t="s">
        <v>31</v>
      </c>
      <c r="H32" s="39" t="s">
        <v>32</v>
      </c>
      <c r="I32" s="40" t="s">
        <v>9</v>
      </c>
    </row>
    <row r="33" customFormat="false" ht="12.75" hidden="false" customHeight="false" outlineLevel="0" collapsed="false">
      <c r="B33" s="36" t="s">
        <v>33</v>
      </c>
      <c r="C33" s="41" t="s">
        <v>34</v>
      </c>
      <c r="D33" s="42"/>
      <c r="E33" s="41" t="s">
        <v>14</v>
      </c>
      <c r="F33" s="42"/>
      <c r="G33" s="42" t="s">
        <v>35</v>
      </c>
      <c r="H33" s="43" t="n">
        <v>4.58</v>
      </c>
      <c r="I33" s="43" t="n">
        <v>687</v>
      </c>
    </row>
    <row r="34" customFormat="false" ht="13.5" hidden="false" customHeight="false" outlineLevel="0" collapsed="false">
      <c r="B34" s="44"/>
      <c r="C34" s="45" t="s">
        <v>36</v>
      </c>
      <c r="D34" s="46"/>
      <c r="E34" s="45" t="s">
        <v>13</v>
      </c>
      <c r="F34" s="46"/>
      <c r="G34" s="46" t="s">
        <v>35</v>
      </c>
      <c r="H34" s="47" t="n">
        <v>4.68</v>
      </c>
      <c r="I34" s="47" t="n">
        <v>445</v>
      </c>
    </row>
    <row r="35" customFormat="false" ht="12.75" hidden="false" customHeight="false" outlineLevel="0" collapsed="false">
      <c r="B35" s="36" t="s">
        <v>37</v>
      </c>
      <c r="C35" s="41" t="s">
        <v>38</v>
      </c>
      <c r="D35" s="42"/>
      <c r="E35" s="41" t="s">
        <v>14</v>
      </c>
      <c r="F35" s="42"/>
      <c r="G35" s="42" t="s">
        <v>39</v>
      </c>
      <c r="H35" s="1" t="n">
        <v>13.87</v>
      </c>
      <c r="I35" s="48" t="n">
        <v>742</v>
      </c>
      <c r="K35" s="49"/>
    </row>
    <row r="36" customFormat="false" ht="13.5" hidden="false" customHeight="false" outlineLevel="0" collapsed="false">
      <c r="B36" s="44"/>
      <c r="C36" s="45" t="s">
        <v>40</v>
      </c>
      <c r="D36" s="46"/>
      <c r="E36" s="45" t="s">
        <v>23</v>
      </c>
      <c r="F36" s="46"/>
      <c r="G36" s="46" t="s">
        <v>41</v>
      </c>
      <c r="H36" s="50" t="n">
        <v>55.99</v>
      </c>
      <c r="I36" s="51" t="n">
        <v>583</v>
      </c>
    </row>
    <row r="37" customFormat="false" ht="12.75" hidden="false" customHeight="false" outlineLevel="0" collapsed="false">
      <c r="B37" s="36" t="s">
        <v>42</v>
      </c>
      <c r="C37" s="41" t="s">
        <v>43</v>
      </c>
      <c r="D37" s="42"/>
      <c r="E37" s="41" t="s">
        <v>14</v>
      </c>
      <c r="F37" s="42"/>
      <c r="G37" s="42" t="s">
        <v>44</v>
      </c>
      <c r="H37" s="52" t="n">
        <v>28.49</v>
      </c>
      <c r="I37" s="48" t="n">
        <v>769</v>
      </c>
    </row>
    <row r="38" customFormat="false" ht="13.5" hidden="false" customHeight="false" outlineLevel="0" collapsed="false">
      <c r="B38" s="44"/>
      <c r="C38" s="45" t="s">
        <v>45</v>
      </c>
      <c r="D38" s="46"/>
      <c r="E38" s="45" t="s">
        <v>12</v>
      </c>
      <c r="F38" s="46"/>
      <c r="G38" s="46" t="s">
        <v>46</v>
      </c>
      <c r="H38" s="47" t="n">
        <v>200</v>
      </c>
      <c r="I38" s="51" t="n">
        <v>865</v>
      </c>
    </row>
    <row r="39" customFormat="false" ht="13.5" hidden="false" customHeight="false" outlineLevel="0" collapsed="false">
      <c r="B39" s="36" t="s">
        <v>47</v>
      </c>
      <c r="C39" s="53" t="s">
        <v>48</v>
      </c>
      <c r="D39" s="42"/>
      <c r="E39" s="41" t="s">
        <v>15</v>
      </c>
      <c r="F39" s="42"/>
      <c r="G39" s="54" t="s">
        <v>41</v>
      </c>
      <c r="H39" s="55" t="s">
        <v>49</v>
      </c>
      <c r="I39" s="48" t="n">
        <v>767</v>
      </c>
    </row>
    <row r="40" customFormat="false" ht="13.5" hidden="false" customHeight="false" outlineLevel="0" collapsed="false">
      <c r="B40" s="44"/>
      <c r="C40" s="56" t="s">
        <v>50</v>
      </c>
      <c r="D40" s="46"/>
      <c r="E40" s="56" t="s">
        <v>51</v>
      </c>
      <c r="F40" s="46"/>
      <c r="G40" s="57" t="s">
        <v>35</v>
      </c>
      <c r="H40" s="43" t="n">
        <v>5.78</v>
      </c>
      <c r="I40" s="48" t="n">
        <v>666</v>
      </c>
    </row>
    <row r="44" customFormat="false" ht="12.75" hidden="false" customHeight="false" outlineLevel="0" collapsed="false">
      <c r="B44" s="32" t="s">
        <v>52</v>
      </c>
      <c r="E44" s="58" t="s">
        <v>53</v>
      </c>
      <c r="F44" s="32"/>
      <c r="G44" s="32"/>
      <c r="H44" s="32"/>
    </row>
    <row r="45" customFormat="false" ht="12.75" hidden="false" customHeight="false" outlineLevel="0" collapsed="false">
      <c r="B45" s="32" t="s">
        <v>54</v>
      </c>
      <c r="E45" s="32" t="s">
        <v>55</v>
      </c>
      <c r="F45" s="32"/>
      <c r="G45" s="32"/>
      <c r="H45" s="32"/>
    </row>
  </sheetData>
  <mergeCells count="1">
    <mergeCell ref="A9:A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5.13"/>
    <col collapsed="false" customWidth="true" hidden="false" outlineLevel="0" max="8" min="7" style="1" width="9.14"/>
    <col collapsed="false" customWidth="true" hidden="false" outlineLevel="0" max="9" min="9" style="1" width="17.85"/>
    <col collapsed="false" customWidth="true" hidden="false" outlineLevel="0" max="10" min="10" style="1" width="6.56"/>
    <col collapsed="false" customWidth="true" hidden="false" outlineLevel="0" max="12" min="11" style="1" width="9.14"/>
  </cols>
  <sheetData>
    <row r="1" customFormat="false" ht="15" hidden="false" customHeight="false" outlineLevel="0" collapsed="false">
      <c r="B1" s="74"/>
      <c r="C1" s="77"/>
      <c r="D1" s="77"/>
      <c r="E1" s="74"/>
      <c r="F1" s="31"/>
      <c r="G1" s="77"/>
      <c r="H1" s="88"/>
    </row>
    <row r="2" customFormat="false" ht="15" hidden="false" customHeight="false" outlineLevel="0" collapsed="false">
      <c r="B2" s="31"/>
      <c r="C2" s="31"/>
      <c r="D2" s="31"/>
      <c r="H2" s="1" t="n">
        <v>1</v>
      </c>
      <c r="I2" s="74" t="s">
        <v>290</v>
      </c>
      <c r="J2" s="77" t="n">
        <v>2005</v>
      </c>
      <c r="K2" s="77" t="n">
        <v>127</v>
      </c>
      <c r="L2" s="74" t="s">
        <v>15</v>
      </c>
      <c r="M2" s="75"/>
      <c r="N2" s="75"/>
      <c r="O2" s="88" t="s">
        <v>291</v>
      </c>
      <c r="P2" s="77" t="n">
        <v>1</v>
      </c>
      <c r="Q2" s="77" t="n">
        <v>36</v>
      </c>
      <c r="R2" s="77" t="s">
        <v>68</v>
      </c>
      <c r="S2" s="31" t="s">
        <v>881</v>
      </c>
      <c r="T2" s="74" t="s">
        <v>883</v>
      </c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1" t="n">
        <v>1</v>
      </c>
      <c r="I3" s="74" t="s">
        <v>67</v>
      </c>
      <c r="J3" s="77" t="n">
        <v>2004</v>
      </c>
      <c r="K3" s="77" t="n">
        <v>122</v>
      </c>
      <c r="L3" s="74" t="s">
        <v>15</v>
      </c>
      <c r="M3" s="75"/>
      <c r="N3" s="83" t="n">
        <v>9.43</v>
      </c>
      <c r="O3" s="77" t="n">
        <v>9.37</v>
      </c>
      <c r="P3" s="77" t="n">
        <v>3</v>
      </c>
      <c r="Q3" s="77" t="n">
        <v>30</v>
      </c>
      <c r="R3" s="74" t="s">
        <v>68</v>
      </c>
      <c r="S3" s="31" t="s">
        <v>876</v>
      </c>
      <c r="T3" s="74" t="s">
        <v>877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74"/>
      <c r="H4" s="88"/>
      <c r="I4" s="74" t="s">
        <v>299</v>
      </c>
      <c r="J4" s="77" t="n">
        <v>2005</v>
      </c>
      <c r="K4" s="77" t="n">
        <v>125</v>
      </c>
      <c r="L4" s="74" t="s">
        <v>15</v>
      </c>
      <c r="M4" s="75"/>
      <c r="N4" s="75"/>
      <c r="O4" s="159" t="s">
        <v>326</v>
      </c>
      <c r="P4" s="77" t="n">
        <v>2</v>
      </c>
      <c r="Q4" s="77" t="n">
        <v>30</v>
      </c>
      <c r="R4" s="77" t="s">
        <v>68</v>
      </c>
      <c r="S4" s="31" t="s">
        <v>885</v>
      </c>
      <c r="T4" s="74" t="s">
        <v>883</v>
      </c>
    </row>
    <row r="5" customFormat="false" ht="15" hidden="false" customHeight="false" outlineLevel="0" collapsed="false">
      <c r="B5" s="74"/>
      <c r="C5" s="77"/>
      <c r="D5" s="77"/>
      <c r="E5" s="74"/>
      <c r="F5" s="74"/>
      <c r="G5" s="74"/>
      <c r="H5" s="88"/>
      <c r="I5" s="74" t="s">
        <v>85</v>
      </c>
      <c r="J5" s="77" t="n">
        <v>2005</v>
      </c>
      <c r="K5" s="77" t="n">
        <v>120</v>
      </c>
      <c r="L5" s="74" t="s">
        <v>15</v>
      </c>
      <c r="M5" s="74"/>
      <c r="N5" s="74"/>
      <c r="O5" s="154" t="n">
        <v>13.73</v>
      </c>
      <c r="P5" s="77" t="n">
        <v>2</v>
      </c>
      <c r="Q5" s="77" t="n">
        <v>30</v>
      </c>
      <c r="R5" s="74" t="s">
        <v>68</v>
      </c>
      <c r="S5" s="31" t="s">
        <v>878</v>
      </c>
      <c r="T5" s="74" t="s">
        <v>877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74"/>
      <c r="H6" s="77"/>
      <c r="I6" s="84" t="s">
        <v>102</v>
      </c>
      <c r="J6" s="84" t="n">
        <v>2004</v>
      </c>
      <c r="K6" s="84" t="n">
        <v>124</v>
      </c>
      <c r="L6" s="74" t="s">
        <v>15</v>
      </c>
      <c r="M6" s="74"/>
      <c r="N6" s="74"/>
      <c r="O6" s="74" t="s">
        <v>103</v>
      </c>
      <c r="P6" s="73" t="n">
        <v>2</v>
      </c>
      <c r="Q6" s="77" t="n">
        <v>30</v>
      </c>
      <c r="R6" s="110" t="s">
        <v>68</v>
      </c>
      <c r="S6" s="31" t="s">
        <v>879</v>
      </c>
      <c r="T6" s="74" t="s">
        <v>877</v>
      </c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7"/>
      <c r="I7" s="74" t="s">
        <v>290</v>
      </c>
      <c r="J7" s="77" t="n">
        <v>2005</v>
      </c>
      <c r="K7" s="77" t="n">
        <v>127</v>
      </c>
      <c r="L7" s="74" t="s">
        <v>15</v>
      </c>
      <c r="M7" s="75"/>
      <c r="N7" s="75"/>
      <c r="O7" s="92" t="s">
        <v>318</v>
      </c>
      <c r="P7" s="77" t="n">
        <v>3</v>
      </c>
      <c r="Q7" s="77" t="n">
        <v>25</v>
      </c>
      <c r="R7" s="77" t="s">
        <v>68</v>
      </c>
      <c r="S7" s="31" t="s">
        <v>884</v>
      </c>
      <c r="T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83"/>
      <c r="I8" s="74" t="s">
        <v>67</v>
      </c>
      <c r="J8" s="77" t="n">
        <v>2004</v>
      </c>
      <c r="K8" s="77" t="n">
        <v>122</v>
      </c>
      <c r="L8" s="74" t="s">
        <v>15</v>
      </c>
      <c r="M8" s="75"/>
      <c r="N8" s="75"/>
      <c r="O8" s="74" t="n">
        <v>4.14</v>
      </c>
      <c r="P8" s="77" t="n">
        <v>3</v>
      </c>
      <c r="Q8" s="77" t="n">
        <v>25</v>
      </c>
      <c r="R8" s="74" t="s">
        <v>68</v>
      </c>
      <c r="S8" s="77" t="s">
        <v>805</v>
      </c>
      <c r="T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4"/>
      <c r="H9" s="88"/>
      <c r="I9" s="84" t="s">
        <v>102</v>
      </c>
      <c r="J9" s="84" t="n">
        <v>2004</v>
      </c>
      <c r="K9" s="84" t="n">
        <v>124</v>
      </c>
      <c r="L9" s="74" t="s">
        <v>15</v>
      </c>
      <c r="M9" s="74"/>
      <c r="N9" s="74"/>
      <c r="O9" s="74" t="s">
        <v>145</v>
      </c>
      <c r="P9" s="77" t="n">
        <v>5</v>
      </c>
      <c r="Q9" s="77" t="n">
        <v>25</v>
      </c>
      <c r="R9" s="110" t="s">
        <v>68</v>
      </c>
      <c r="S9" s="77" t="s">
        <v>880</v>
      </c>
      <c r="T9" s="74" t="s">
        <v>877</v>
      </c>
    </row>
    <row r="10" customFormat="false" ht="15" hidden="false" customHeight="false" outlineLevel="0" collapsed="false">
      <c r="B10" s="192"/>
      <c r="C10" s="77"/>
      <c r="D10" s="77"/>
      <c r="E10" s="74"/>
      <c r="F10" s="74"/>
      <c r="G10" s="74"/>
      <c r="H10" s="83"/>
      <c r="I10" s="74" t="s">
        <v>240</v>
      </c>
      <c r="J10" s="77" t="n">
        <v>2005</v>
      </c>
      <c r="K10" s="77" t="n">
        <v>126</v>
      </c>
      <c r="L10" s="74" t="s">
        <v>15</v>
      </c>
      <c r="M10" s="75"/>
      <c r="N10" s="75"/>
      <c r="O10" s="137" t="n">
        <v>13.01</v>
      </c>
      <c r="P10" s="77" t="n">
        <v>4</v>
      </c>
      <c r="Q10" s="77" t="n">
        <v>20</v>
      </c>
      <c r="R10" s="77" t="s">
        <v>68</v>
      </c>
      <c r="S10" s="31" t="s">
        <v>878</v>
      </c>
      <c r="T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77"/>
      <c r="I11" s="74" t="s">
        <v>240</v>
      </c>
      <c r="J11" s="77" t="n">
        <v>2005</v>
      </c>
      <c r="K11" s="77" t="n">
        <v>126</v>
      </c>
      <c r="L11" s="74" t="s">
        <v>15</v>
      </c>
      <c r="M11" s="75"/>
      <c r="N11" s="75"/>
      <c r="O11" s="159" t="s">
        <v>328</v>
      </c>
      <c r="P11" s="77" t="n">
        <v>4</v>
      </c>
      <c r="Q11" s="77" t="n">
        <v>20</v>
      </c>
      <c r="R11" s="77" t="s">
        <v>68</v>
      </c>
      <c r="S11" s="31" t="s">
        <v>885</v>
      </c>
      <c r="T11" s="74" t="s">
        <v>883</v>
      </c>
    </row>
    <row r="12" customFormat="false" ht="15" hidden="false" customHeight="false" outlineLevel="0" collapsed="false">
      <c r="B12" s="74"/>
      <c r="C12" s="77"/>
      <c r="D12" s="77"/>
      <c r="E12" s="74"/>
      <c r="F12" s="74"/>
      <c r="G12" s="74"/>
      <c r="H12" s="83"/>
      <c r="I12" s="84" t="s">
        <v>112</v>
      </c>
      <c r="J12" s="84" t="n">
        <v>2005</v>
      </c>
      <c r="K12" s="84" t="n">
        <v>121</v>
      </c>
      <c r="L12" s="74" t="s">
        <v>15</v>
      </c>
      <c r="M12" s="75"/>
      <c r="N12" s="75"/>
      <c r="O12" s="74" t="s">
        <v>151</v>
      </c>
      <c r="P12" s="77" t="n">
        <v>9</v>
      </c>
      <c r="Q12" s="77" t="n">
        <v>16</v>
      </c>
      <c r="R12" s="110" t="s">
        <v>68</v>
      </c>
      <c r="S12" s="77" t="s">
        <v>880</v>
      </c>
      <c r="T12" s="74" t="s">
        <v>877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77"/>
      <c r="I13" s="74" t="s">
        <v>299</v>
      </c>
      <c r="J13" s="77" t="n">
        <v>2005</v>
      </c>
      <c r="K13" s="77" t="n">
        <v>125</v>
      </c>
      <c r="L13" s="74" t="s">
        <v>15</v>
      </c>
      <c r="M13" s="75"/>
      <c r="N13" s="75"/>
      <c r="O13" s="159" t="s">
        <v>300</v>
      </c>
      <c r="P13" s="77" t="n">
        <v>6</v>
      </c>
      <c r="Q13" s="77" t="n">
        <v>16</v>
      </c>
      <c r="R13" s="77" t="s">
        <v>68</v>
      </c>
      <c r="S13" s="31" t="s">
        <v>881</v>
      </c>
      <c r="T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77"/>
      <c r="Q14" s="193" t="n">
        <f aca="false">SUM(Q2:Q13)</f>
        <v>303</v>
      </c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77"/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74"/>
      <c r="H16" s="77"/>
      <c r="I16" s="84" t="s">
        <v>112</v>
      </c>
      <c r="J16" s="84" t="n">
        <v>2005</v>
      </c>
      <c r="K16" s="84" t="n">
        <v>121</v>
      </c>
      <c r="L16" s="74" t="s">
        <v>15</v>
      </c>
      <c r="M16" s="75"/>
      <c r="N16" s="75"/>
      <c r="O16" s="74" t="s">
        <v>113</v>
      </c>
      <c r="P16" s="73" t="n">
        <v>6</v>
      </c>
      <c r="Q16" s="77" t="n">
        <v>13</v>
      </c>
      <c r="R16" s="110" t="s">
        <v>68</v>
      </c>
      <c r="S16" s="31" t="s">
        <v>879</v>
      </c>
      <c r="T16" s="74" t="s">
        <v>877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4"/>
      <c r="H17" s="77"/>
      <c r="I17" s="74" t="s">
        <v>332</v>
      </c>
      <c r="J17" s="77" t="n">
        <v>2005</v>
      </c>
      <c r="K17" s="77" t="n">
        <v>129</v>
      </c>
      <c r="L17" s="74" t="s">
        <v>15</v>
      </c>
      <c r="M17" s="75"/>
      <c r="N17" s="75"/>
      <c r="O17" s="159" t="s">
        <v>333</v>
      </c>
      <c r="P17" s="77" t="n">
        <v>7</v>
      </c>
      <c r="Q17" s="77" t="n">
        <v>11</v>
      </c>
      <c r="R17" s="77" t="s">
        <v>68</v>
      </c>
      <c r="S17" s="31" t="s">
        <v>885</v>
      </c>
      <c r="T17" s="74" t="s">
        <v>883</v>
      </c>
    </row>
    <row r="18" customFormat="false" ht="15" hidden="false" customHeight="false" outlineLevel="0" collapsed="false">
      <c r="B18" s="84"/>
      <c r="C18" s="73"/>
      <c r="D18" s="73"/>
      <c r="E18" s="84"/>
      <c r="F18" s="84"/>
      <c r="G18" s="77"/>
      <c r="H18" s="83"/>
      <c r="I18" s="74" t="s">
        <v>85</v>
      </c>
      <c r="J18" s="77" t="n">
        <v>2005</v>
      </c>
      <c r="K18" s="77" t="n">
        <v>120</v>
      </c>
      <c r="L18" s="74" t="s">
        <v>15</v>
      </c>
      <c r="M18" s="74"/>
      <c r="N18" s="83" t="n">
        <v>10.84</v>
      </c>
      <c r="O18" s="77"/>
      <c r="P18" s="77" t="n">
        <v>16</v>
      </c>
      <c r="Q18" s="77" t="n">
        <v>7</v>
      </c>
      <c r="R18" s="74" t="s">
        <v>68</v>
      </c>
      <c r="S18" s="31" t="s">
        <v>876</v>
      </c>
      <c r="T18" s="74" t="s">
        <v>877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159"/>
      <c r="H19" s="88"/>
      <c r="I19" s="74" t="s">
        <v>311</v>
      </c>
      <c r="J19" s="77" t="n">
        <v>2005</v>
      </c>
      <c r="K19" s="77" t="n">
        <v>128</v>
      </c>
      <c r="L19" s="74" t="s">
        <v>15</v>
      </c>
      <c r="M19" s="75"/>
      <c r="N19" s="75"/>
      <c r="O19" s="88" t="s">
        <v>312</v>
      </c>
      <c r="P19" s="77" t="n">
        <v>13</v>
      </c>
      <c r="Q19" s="77" t="n">
        <v>7</v>
      </c>
      <c r="R19" s="77" t="s">
        <v>68</v>
      </c>
      <c r="S19" s="31" t="s">
        <v>881</v>
      </c>
      <c r="T19" s="74" t="s">
        <v>883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4"/>
      <c r="H20" s="88"/>
      <c r="I20" s="77"/>
      <c r="J20" s="77"/>
      <c r="K20" s="31"/>
      <c r="L20" s="74"/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77"/>
      <c r="I21" s="89" t="s">
        <v>88</v>
      </c>
      <c r="J21" s="77" t="n">
        <v>2005</v>
      </c>
      <c r="K21" s="77" t="n">
        <v>139</v>
      </c>
      <c r="L21" s="74" t="s">
        <v>15</v>
      </c>
      <c r="M21" s="74"/>
      <c r="N21" s="83" t="n">
        <v>11.23</v>
      </c>
      <c r="O21" s="77"/>
      <c r="P21" s="77" t="n">
        <v>19</v>
      </c>
      <c r="Q21" s="77" t="s">
        <v>90</v>
      </c>
      <c r="R21" s="77"/>
      <c r="S21" s="31" t="s">
        <v>876</v>
      </c>
      <c r="T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4"/>
      <c r="H22" s="88"/>
      <c r="I22" s="89" t="s">
        <v>88</v>
      </c>
      <c r="J22" s="77" t="n">
        <v>2005</v>
      </c>
      <c r="K22" s="77" t="n">
        <v>139</v>
      </c>
      <c r="L22" s="74" t="s">
        <v>15</v>
      </c>
      <c r="M22" s="75"/>
      <c r="N22" s="75"/>
      <c r="O22" s="159" t="s">
        <v>174</v>
      </c>
      <c r="P22" s="72" t="n">
        <v>8</v>
      </c>
      <c r="Q22" s="77" t="s">
        <v>90</v>
      </c>
      <c r="R22" s="89"/>
      <c r="S22" s="31" t="s">
        <v>881</v>
      </c>
      <c r="T22" s="74" t="s">
        <v>877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4"/>
      <c r="H23" s="88"/>
      <c r="I23" s="74" t="s">
        <v>240</v>
      </c>
      <c r="J23" s="77" t="n">
        <v>2005</v>
      </c>
      <c r="K23" s="77" t="n">
        <v>126</v>
      </c>
      <c r="L23" s="74" t="s">
        <v>15</v>
      </c>
      <c r="M23" s="75"/>
      <c r="N23" s="75"/>
      <c r="O23" s="88" t="s">
        <v>308</v>
      </c>
      <c r="P23" s="77" t="n">
        <v>11</v>
      </c>
      <c r="Q23" s="77" t="s">
        <v>63</v>
      </c>
      <c r="R23" s="77"/>
      <c r="S23" s="31" t="s">
        <v>881</v>
      </c>
      <c r="T23" s="74" t="s">
        <v>883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8"/>
      <c r="I24" s="77"/>
      <c r="J24" s="77"/>
      <c r="K24" s="31"/>
      <c r="L24" s="74"/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7"/>
      <c r="H25" s="77"/>
      <c r="I25" s="77"/>
      <c r="J25" s="77"/>
      <c r="K25" s="31"/>
      <c r="L25" s="69" t="s">
        <v>15</v>
      </c>
      <c r="M25" s="31"/>
      <c r="N25" s="31"/>
      <c r="O25" s="194" t="s">
        <v>453</v>
      </c>
      <c r="P25" s="77" t="n">
        <v>5</v>
      </c>
      <c r="Q25" s="77" t="n">
        <v>32</v>
      </c>
      <c r="R25" s="31"/>
      <c r="S25" s="31" t="s">
        <v>817</v>
      </c>
      <c r="T25" s="69" t="s">
        <v>896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4"/>
      <c r="H26" s="77" t="n">
        <v>1</v>
      </c>
      <c r="I26" s="74" t="s">
        <v>401</v>
      </c>
      <c r="J26" s="77" t="n">
        <v>2002</v>
      </c>
      <c r="K26" s="77" t="n">
        <v>133</v>
      </c>
      <c r="L26" s="74" t="s">
        <v>15</v>
      </c>
      <c r="M26" s="74"/>
      <c r="N26" s="74"/>
      <c r="O26" s="88" t="s">
        <v>437</v>
      </c>
      <c r="P26" s="77" t="n">
        <v>1</v>
      </c>
      <c r="Q26" s="77" t="n">
        <v>36</v>
      </c>
      <c r="R26" s="74" t="s">
        <v>68</v>
      </c>
      <c r="S26" s="31" t="s">
        <v>898</v>
      </c>
      <c r="T26" s="69" t="s">
        <v>896</v>
      </c>
    </row>
    <row r="27" customFormat="false" ht="15.75" hidden="false" customHeight="false" outlineLevel="0" collapsed="false">
      <c r="B27" s="74"/>
      <c r="C27" s="77"/>
      <c r="D27" s="77"/>
      <c r="E27" s="74"/>
      <c r="F27" s="74"/>
      <c r="G27" s="74"/>
      <c r="H27" s="77" t="n">
        <v>2</v>
      </c>
      <c r="I27" s="133" t="s">
        <v>552</v>
      </c>
      <c r="J27" s="74" t="n">
        <v>2002</v>
      </c>
      <c r="K27" s="74" t="n">
        <v>120</v>
      </c>
      <c r="L27" s="74" t="s">
        <v>15</v>
      </c>
      <c r="M27" s="74"/>
      <c r="N27" s="74"/>
      <c r="O27" s="77" t="n">
        <v>27.71</v>
      </c>
      <c r="P27" s="77" t="n">
        <v>1</v>
      </c>
      <c r="Q27" s="77" t="n">
        <v>36</v>
      </c>
      <c r="R27" s="74" t="s">
        <v>68</v>
      </c>
      <c r="S27" s="77" t="s">
        <v>814</v>
      </c>
      <c r="T27" s="69" t="s">
        <v>897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74"/>
      <c r="H28" s="77" t="n">
        <v>3</v>
      </c>
      <c r="I28" s="74" t="s">
        <v>375</v>
      </c>
      <c r="J28" s="77" t="n">
        <v>2003</v>
      </c>
      <c r="K28" s="77" t="n">
        <v>130</v>
      </c>
      <c r="L28" s="74" t="s">
        <v>15</v>
      </c>
      <c r="M28" s="74"/>
      <c r="N28" s="31"/>
      <c r="O28" s="125" t="n">
        <v>135</v>
      </c>
      <c r="P28" s="73" t="n">
        <v>1</v>
      </c>
      <c r="Q28" s="73" t="n">
        <v>36</v>
      </c>
      <c r="R28" s="74" t="s">
        <v>68</v>
      </c>
      <c r="S28" s="31" t="s">
        <v>808</v>
      </c>
      <c r="T28" s="69" t="s">
        <v>896</v>
      </c>
    </row>
    <row r="29" customFormat="false" ht="15" hidden="false" customHeight="false" outlineLevel="0" collapsed="false">
      <c r="B29" s="74"/>
      <c r="C29" s="77"/>
      <c r="D29" s="77"/>
      <c r="E29" s="74"/>
      <c r="F29" s="31"/>
      <c r="G29" s="60"/>
      <c r="H29" s="77" t="n">
        <v>4</v>
      </c>
      <c r="I29" s="74" t="s">
        <v>375</v>
      </c>
      <c r="J29" s="77" t="n">
        <v>2003</v>
      </c>
      <c r="K29" s="77" t="n">
        <v>130</v>
      </c>
      <c r="L29" s="74" t="s">
        <v>15</v>
      </c>
      <c r="M29" s="74"/>
      <c r="N29" s="31"/>
      <c r="O29" s="130" t="n">
        <v>20.36</v>
      </c>
      <c r="P29" s="77" t="n">
        <v>2</v>
      </c>
      <c r="Q29" s="77" t="n">
        <v>30</v>
      </c>
      <c r="R29" s="74" t="s">
        <v>68</v>
      </c>
      <c r="S29" s="31" t="s">
        <v>763</v>
      </c>
      <c r="T29" s="69" t="s">
        <v>896</v>
      </c>
    </row>
    <row r="30" customFormat="false" ht="15" hidden="false" customHeight="false" outlineLevel="0" collapsed="false">
      <c r="B30" s="31"/>
      <c r="C30" s="31"/>
      <c r="D30" s="31"/>
      <c r="E30" s="74"/>
      <c r="F30" s="31"/>
      <c r="G30" s="60"/>
      <c r="H30" s="77" t="n">
        <v>5</v>
      </c>
      <c r="I30" s="74" t="s">
        <v>541</v>
      </c>
      <c r="J30" s="77" t="n">
        <v>2003</v>
      </c>
      <c r="K30" s="77" t="n">
        <v>138</v>
      </c>
      <c r="L30" s="74" t="s">
        <v>15</v>
      </c>
      <c r="M30" s="74"/>
      <c r="N30" s="74"/>
      <c r="O30" s="159" t="s">
        <v>548</v>
      </c>
      <c r="P30" s="77" t="n">
        <v>3</v>
      </c>
      <c r="Q30" s="77" t="n">
        <v>25</v>
      </c>
      <c r="R30" s="74" t="s">
        <v>68</v>
      </c>
      <c r="S30" s="31" t="s">
        <v>899</v>
      </c>
      <c r="T30" s="69" t="s">
        <v>897</v>
      </c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76"/>
      <c r="H31" s="77" t="n">
        <v>6</v>
      </c>
      <c r="I31" s="74" t="s">
        <v>373</v>
      </c>
      <c r="J31" s="77" t="n">
        <v>2003</v>
      </c>
      <c r="K31" s="77" t="n">
        <v>132</v>
      </c>
      <c r="L31" s="74" t="s">
        <v>15</v>
      </c>
      <c r="M31" s="84"/>
      <c r="N31" s="31"/>
      <c r="O31" s="125" t="n">
        <v>125</v>
      </c>
      <c r="P31" s="73" t="n">
        <v>3</v>
      </c>
      <c r="Q31" s="73" t="n">
        <v>25</v>
      </c>
      <c r="R31" s="74" t="s">
        <v>68</v>
      </c>
      <c r="S31" s="31" t="s">
        <v>808</v>
      </c>
      <c r="T31" s="69" t="s">
        <v>896</v>
      </c>
    </row>
    <row r="32" customFormat="false" ht="15" hidden="false" customHeight="false" outlineLevel="0" collapsed="false">
      <c r="B32" s="74"/>
      <c r="C32" s="77"/>
      <c r="D32" s="77"/>
      <c r="E32" s="74"/>
      <c r="F32" s="74"/>
      <c r="G32" s="76"/>
      <c r="H32" s="77" t="n">
        <v>7</v>
      </c>
      <c r="I32" s="74" t="s">
        <v>464</v>
      </c>
      <c r="J32" s="77" t="n">
        <v>2002</v>
      </c>
      <c r="K32" s="77" t="n">
        <v>136</v>
      </c>
      <c r="L32" s="74" t="s">
        <v>15</v>
      </c>
      <c r="M32" s="74"/>
      <c r="N32" s="74"/>
      <c r="O32" s="130" t="n">
        <v>27.24</v>
      </c>
      <c r="P32" s="130" t="n">
        <v>4</v>
      </c>
      <c r="Q32" s="77" t="n">
        <v>25</v>
      </c>
      <c r="R32" s="74" t="s">
        <v>68</v>
      </c>
      <c r="S32" s="31" t="s">
        <v>44</v>
      </c>
      <c r="T32" s="69" t="s">
        <v>897</v>
      </c>
    </row>
    <row r="33" customFormat="false" ht="15" hidden="false" customHeight="false" outlineLevel="0" collapsed="false">
      <c r="B33" s="74"/>
      <c r="C33" s="77"/>
      <c r="D33" s="77"/>
      <c r="E33" s="74"/>
      <c r="F33" s="74"/>
      <c r="G33" s="74"/>
      <c r="H33" s="77" t="n">
        <v>8</v>
      </c>
      <c r="I33" s="129" t="s">
        <v>529</v>
      </c>
      <c r="J33" s="123" t="n">
        <v>2003</v>
      </c>
      <c r="K33" s="123" t="n">
        <v>137</v>
      </c>
      <c r="L33" s="129" t="s">
        <v>15</v>
      </c>
      <c r="M33" s="74"/>
      <c r="N33" s="74"/>
      <c r="O33" s="88" t="s">
        <v>530</v>
      </c>
      <c r="P33" s="77" t="n">
        <v>4</v>
      </c>
      <c r="Q33" s="77" t="n">
        <v>20</v>
      </c>
      <c r="R33" s="74" t="s">
        <v>68</v>
      </c>
      <c r="S33" s="31" t="s">
        <v>786</v>
      </c>
      <c r="T33" s="69" t="s">
        <v>897</v>
      </c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4"/>
      <c r="H34" s="77" t="n">
        <v>9</v>
      </c>
      <c r="I34" s="74" t="s">
        <v>465</v>
      </c>
      <c r="J34" s="77" t="n">
        <v>2002</v>
      </c>
      <c r="K34" s="77" t="n">
        <v>121</v>
      </c>
      <c r="L34" s="129" t="s">
        <v>15</v>
      </c>
      <c r="M34" s="74"/>
      <c r="N34" s="74"/>
      <c r="O34" s="137" t="n">
        <v>4.48</v>
      </c>
      <c r="P34" s="77" t="n">
        <v>8</v>
      </c>
      <c r="Q34" s="77" t="n">
        <v>20</v>
      </c>
      <c r="R34" s="74" t="s">
        <v>68</v>
      </c>
      <c r="S34" s="77" t="s">
        <v>805</v>
      </c>
      <c r="T34" s="69" t="s">
        <v>897</v>
      </c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77" t="n">
        <v>10</v>
      </c>
      <c r="I35" s="129" t="s">
        <v>529</v>
      </c>
      <c r="J35" s="123" t="n">
        <v>2003</v>
      </c>
      <c r="K35" s="123" t="n">
        <v>137</v>
      </c>
      <c r="L35" s="129" t="s">
        <v>15</v>
      </c>
      <c r="M35" s="74"/>
      <c r="N35" s="74"/>
      <c r="O35" s="77" t="s">
        <v>540</v>
      </c>
      <c r="P35" s="77" t="n">
        <v>5</v>
      </c>
      <c r="Q35" s="77" t="n">
        <v>16</v>
      </c>
      <c r="R35" s="74" t="s">
        <v>68</v>
      </c>
      <c r="S35" s="31" t="s">
        <v>792</v>
      </c>
      <c r="T35" s="69" t="s">
        <v>897</v>
      </c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7" t="n">
        <v>11</v>
      </c>
      <c r="I36" s="74" t="s">
        <v>541</v>
      </c>
      <c r="J36" s="77" t="n">
        <v>2003</v>
      </c>
      <c r="K36" s="77" t="n">
        <v>138</v>
      </c>
      <c r="L36" s="74" t="s">
        <v>15</v>
      </c>
      <c r="M36" s="74"/>
      <c r="N36" s="74"/>
      <c r="O36" s="88" t="s">
        <v>542</v>
      </c>
      <c r="P36" s="77" t="n">
        <v>6</v>
      </c>
      <c r="Q36" s="77" t="n">
        <v>13</v>
      </c>
      <c r="R36" s="74" t="s">
        <v>68</v>
      </c>
      <c r="S36" s="31" t="s">
        <v>792</v>
      </c>
      <c r="T36" s="69" t="s">
        <v>897</v>
      </c>
    </row>
    <row r="37" customFormat="false" ht="15.75" hidden="false" customHeight="false" outlineLevel="0" collapsed="false">
      <c r="B37" s="192"/>
      <c r="C37" s="77"/>
      <c r="D37" s="77"/>
      <c r="E37" s="74"/>
      <c r="F37" s="74"/>
      <c r="G37" s="74"/>
      <c r="H37" s="77" t="n">
        <v>12</v>
      </c>
      <c r="I37" s="133" t="s">
        <v>552</v>
      </c>
      <c r="J37" s="74" t="n">
        <v>2002</v>
      </c>
      <c r="K37" s="74" t="n">
        <v>120</v>
      </c>
      <c r="L37" s="74" t="s">
        <v>15</v>
      </c>
      <c r="M37" s="74"/>
      <c r="N37" s="74"/>
      <c r="O37" s="83" t="n">
        <v>3.99</v>
      </c>
      <c r="P37" s="77" t="n">
        <v>10</v>
      </c>
      <c r="Q37" s="77" t="n">
        <v>13</v>
      </c>
      <c r="R37" s="74" t="s">
        <v>68</v>
      </c>
      <c r="S37" s="77" t="s">
        <v>805</v>
      </c>
      <c r="T37" s="69" t="s">
        <v>897</v>
      </c>
    </row>
    <row r="38" customFormat="false" ht="15.75" hidden="false" customHeight="false" outlineLevel="0" collapsed="false">
      <c r="B38" s="192"/>
      <c r="C38" s="77"/>
      <c r="D38" s="77"/>
      <c r="E38" s="74"/>
      <c r="F38" s="74"/>
      <c r="G38" s="74"/>
      <c r="H38" s="77"/>
      <c r="I38" s="133"/>
      <c r="J38" s="74"/>
      <c r="K38" s="74"/>
      <c r="L38" s="74"/>
      <c r="M38" s="74"/>
      <c r="N38" s="74"/>
      <c r="O38" s="83"/>
      <c r="P38" s="77"/>
      <c r="Q38" s="173" t="n">
        <f aca="false">SUM(Q25:Q37)</f>
        <v>327</v>
      </c>
      <c r="R38" s="74"/>
      <c r="S38" s="77"/>
      <c r="T38" s="69"/>
    </row>
    <row r="39" customFormat="false" ht="15.75" hidden="false" customHeight="false" outlineLevel="0" collapsed="false">
      <c r="B39" s="192"/>
      <c r="C39" s="77"/>
      <c r="D39" s="77"/>
      <c r="E39" s="74"/>
      <c r="F39" s="74"/>
      <c r="G39" s="74"/>
      <c r="H39" s="77"/>
      <c r="I39" s="133"/>
      <c r="J39" s="74"/>
      <c r="K39" s="74"/>
      <c r="L39" s="74"/>
      <c r="M39" s="74"/>
      <c r="N39" s="74"/>
      <c r="O39" s="83"/>
      <c r="P39" s="77"/>
      <c r="Q39" s="77"/>
      <c r="R39" s="74"/>
      <c r="S39" s="77"/>
      <c r="T39" s="69"/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74"/>
      <c r="H40" s="77"/>
      <c r="I40" s="74" t="s">
        <v>464</v>
      </c>
      <c r="J40" s="77" t="n">
        <v>2002</v>
      </c>
      <c r="K40" s="77" t="n">
        <v>136</v>
      </c>
      <c r="L40" s="74" t="s">
        <v>15</v>
      </c>
      <c r="M40" s="74"/>
      <c r="N40" s="83" t="n">
        <v>13.68</v>
      </c>
      <c r="O40" s="77"/>
      <c r="P40" s="77" t="n">
        <v>7</v>
      </c>
      <c r="Q40" s="77" t="n">
        <v>13</v>
      </c>
      <c r="R40" s="74" t="s">
        <v>68</v>
      </c>
      <c r="S40" s="31" t="s">
        <v>39</v>
      </c>
      <c r="T40" s="69" t="s">
        <v>897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4"/>
      <c r="H41" s="77"/>
      <c r="I41" s="74" t="s">
        <v>401</v>
      </c>
      <c r="J41" s="77" t="n">
        <v>2002</v>
      </c>
      <c r="K41" s="77" t="n">
        <v>133</v>
      </c>
      <c r="L41" s="74" t="s">
        <v>15</v>
      </c>
      <c r="M41" s="74"/>
      <c r="N41" s="74"/>
      <c r="O41" s="88" t="s">
        <v>402</v>
      </c>
      <c r="P41" s="77" t="n">
        <v>7</v>
      </c>
      <c r="Q41" s="77" t="n">
        <v>11</v>
      </c>
      <c r="R41" s="74" t="s">
        <v>68</v>
      </c>
      <c r="S41" s="31" t="s">
        <v>41</v>
      </c>
      <c r="T41" s="69" t="s">
        <v>896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4" t="s">
        <v>465</v>
      </c>
      <c r="J42" s="77" t="n">
        <v>2002</v>
      </c>
      <c r="K42" s="77" t="n">
        <v>121</v>
      </c>
      <c r="L42" s="129" t="s">
        <v>15</v>
      </c>
      <c r="M42" s="74"/>
      <c r="N42" s="83" t="n">
        <v>13.93</v>
      </c>
      <c r="O42" s="77"/>
      <c r="P42" s="77" t="n">
        <v>8</v>
      </c>
      <c r="Q42" s="77" t="n">
        <v>11</v>
      </c>
      <c r="R42" s="74" t="s">
        <v>68</v>
      </c>
      <c r="S42" s="31" t="s">
        <v>39</v>
      </c>
      <c r="T42" s="69" t="s">
        <v>897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4" t="s">
        <v>373</v>
      </c>
      <c r="J43" s="77" t="n">
        <v>2003</v>
      </c>
      <c r="K43" s="77" t="n">
        <v>132</v>
      </c>
      <c r="L43" s="74" t="s">
        <v>15</v>
      </c>
      <c r="M43" s="74"/>
      <c r="N43" s="83" t="n">
        <v>16.85</v>
      </c>
      <c r="O43" s="74"/>
      <c r="P43" s="77" t="n">
        <v>8</v>
      </c>
      <c r="Q43" s="77" t="n">
        <v>11</v>
      </c>
      <c r="R43" s="74" t="s">
        <v>68</v>
      </c>
      <c r="S43" s="31" t="s">
        <v>39</v>
      </c>
      <c r="T43" s="69" t="s">
        <v>896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4" t="s">
        <v>387</v>
      </c>
      <c r="J44" s="77" t="n">
        <v>2002</v>
      </c>
      <c r="K44" s="77" t="n">
        <v>134</v>
      </c>
      <c r="L44" s="74" t="s">
        <v>15</v>
      </c>
      <c r="M44" s="74"/>
      <c r="N44" s="74"/>
      <c r="O44" s="137" t="n">
        <v>38.93</v>
      </c>
      <c r="P44" s="77" t="n">
        <v>7</v>
      </c>
      <c r="Q44" s="77" t="s">
        <v>363</v>
      </c>
      <c r="R44" s="74" t="s">
        <v>68</v>
      </c>
      <c r="S44" s="31" t="s">
        <v>44</v>
      </c>
      <c r="T44" s="69" t="s">
        <v>896</v>
      </c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77"/>
      <c r="I45" s="74" t="s">
        <v>387</v>
      </c>
      <c r="J45" s="77" t="n">
        <v>2002</v>
      </c>
      <c r="K45" s="77" t="n">
        <v>134</v>
      </c>
      <c r="L45" s="74" t="s">
        <v>15</v>
      </c>
      <c r="M45" s="74"/>
      <c r="N45" s="74"/>
      <c r="O45" s="159" t="s">
        <v>406</v>
      </c>
      <c r="P45" s="77" t="n">
        <v>10</v>
      </c>
      <c r="Q45" s="77" t="s">
        <v>363</v>
      </c>
      <c r="R45" s="74" t="s">
        <v>68</v>
      </c>
      <c r="S45" s="31" t="s">
        <v>41</v>
      </c>
      <c r="T45" s="69" t="s">
        <v>896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4" t="s">
        <v>554</v>
      </c>
      <c r="J46" s="77" t="n">
        <v>2002</v>
      </c>
      <c r="K46" s="77" t="n">
        <v>123</v>
      </c>
      <c r="L46" s="74" t="s">
        <v>15</v>
      </c>
      <c r="M46" s="74"/>
      <c r="N46" s="137"/>
      <c r="O46" s="83" t="n">
        <v>3.72</v>
      </c>
      <c r="P46" s="77" t="n">
        <v>12</v>
      </c>
      <c r="Q46" s="77" t="s">
        <v>363</v>
      </c>
      <c r="R46" s="74" t="s">
        <v>68</v>
      </c>
      <c r="S46" s="77" t="s">
        <v>805</v>
      </c>
      <c r="T46" s="69" t="s">
        <v>897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77"/>
      <c r="I47" s="74" t="s">
        <v>554</v>
      </c>
      <c r="J47" s="77" t="n">
        <v>2002</v>
      </c>
      <c r="K47" s="77" t="n">
        <v>123</v>
      </c>
      <c r="L47" s="74" t="s">
        <v>15</v>
      </c>
      <c r="M47" s="74"/>
      <c r="N47" s="137"/>
      <c r="O47" s="77" t="s">
        <v>563</v>
      </c>
      <c r="P47" s="77" t="s">
        <v>349</v>
      </c>
      <c r="Q47" s="77" t="s">
        <v>363</v>
      </c>
      <c r="R47" s="74" t="s">
        <v>68</v>
      </c>
      <c r="S47" s="77" t="s">
        <v>814</v>
      </c>
      <c r="T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77"/>
      <c r="I48" s="77"/>
      <c r="J48" s="77"/>
      <c r="K48" s="31"/>
      <c r="L48" s="74" t="s">
        <v>15</v>
      </c>
      <c r="M48" s="31"/>
      <c r="N48" s="31"/>
      <c r="O48" s="91" t="s">
        <v>576</v>
      </c>
      <c r="P48" s="72" t="n">
        <v>7</v>
      </c>
      <c r="Q48" s="77" t="n">
        <v>22</v>
      </c>
      <c r="R48" s="31"/>
      <c r="S48" s="31" t="s">
        <v>817</v>
      </c>
      <c r="T48" s="69" t="s">
        <v>897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74"/>
      <c r="H49" s="88"/>
      <c r="I49" s="77"/>
      <c r="J49" s="77"/>
      <c r="K49" s="31"/>
      <c r="L49" s="31"/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77" t="n">
        <v>1</v>
      </c>
      <c r="I50" s="74" t="s">
        <v>608</v>
      </c>
      <c r="J50" s="77" t="n">
        <v>2001</v>
      </c>
      <c r="K50" s="77" t="n">
        <v>127</v>
      </c>
      <c r="L50" s="74" t="s">
        <v>15</v>
      </c>
      <c r="M50" s="74"/>
      <c r="N50" s="74"/>
      <c r="O50" s="88" t="s">
        <v>642</v>
      </c>
      <c r="P50" s="77" t="n">
        <v>1</v>
      </c>
      <c r="Q50" s="77" t="n">
        <v>36</v>
      </c>
      <c r="R50" s="74" t="s">
        <v>68</v>
      </c>
      <c r="S50" s="31" t="s">
        <v>888</v>
      </c>
      <c r="T50" s="74" t="s">
        <v>887</v>
      </c>
      <c r="U50" s="74"/>
    </row>
    <row r="51" customFormat="false" ht="15" hidden="false" customHeight="false" outlineLevel="0" collapsed="false">
      <c r="B51" s="74"/>
      <c r="C51" s="77"/>
      <c r="D51" s="77"/>
      <c r="E51" s="74"/>
      <c r="F51" s="74"/>
      <c r="G51" s="74"/>
      <c r="H51" s="77" t="n">
        <v>2</v>
      </c>
      <c r="I51" s="74" t="s">
        <v>738</v>
      </c>
      <c r="J51" s="77" t="n">
        <v>2000</v>
      </c>
      <c r="K51" s="77" t="n">
        <v>132</v>
      </c>
      <c r="L51" s="74" t="s">
        <v>15</v>
      </c>
      <c r="M51" s="74"/>
      <c r="N51" s="74"/>
      <c r="O51" s="74" t="n">
        <v>10.78</v>
      </c>
      <c r="P51" s="77" t="n">
        <v>2</v>
      </c>
      <c r="Q51" s="77" t="n">
        <v>30</v>
      </c>
      <c r="R51" s="74" t="s">
        <v>737</v>
      </c>
      <c r="S51" s="31" t="s">
        <v>812</v>
      </c>
      <c r="T51" s="74" t="s">
        <v>891</v>
      </c>
      <c r="U51" s="31"/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7" t="n">
        <v>3</v>
      </c>
      <c r="I52" s="74" t="s">
        <v>299</v>
      </c>
      <c r="J52" s="77" t="n">
        <v>2000</v>
      </c>
      <c r="K52" s="77" t="n">
        <v>135</v>
      </c>
      <c r="L52" s="74" t="s">
        <v>15</v>
      </c>
      <c r="M52" s="74"/>
      <c r="N52" s="83" t="n">
        <v>13.34</v>
      </c>
      <c r="O52" s="83" t="n">
        <v>12.94</v>
      </c>
      <c r="P52" s="77" t="n">
        <v>4</v>
      </c>
      <c r="Q52" s="77" t="n">
        <v>25</v>
      </c>
      <c r="R52" s="74" t="s">
        <v>68</v>
      </c>
      <c r="S52" s="31" t="s">
        <v>39</v>
      </c>
      <c r="T52" s="74" t="s">
        <v>891</v>
      </c>
      <c r="U52" s="31"/>
    </row>
    <row r="53" customFormat="false" ht="15" hidden="false" customHeight="false" outlineLevel="0" collapsed="false">
      <c r="B53" s="74"/>
      <c r="C53" s="77"/>
      <c r="D53" s="77"/>
      <c r="E53" s="74"/>
      <c r="F53" s="74"/>
      <c r="G53" s="74"/>
      <c r="H53" s="77" t="n">
        <v>4</v>
      </c>
      <c r="I53" s="74" t="s">
        <v>299</v>
      </c>
      <c r="J53" s="77" t="n">
        <v>2000</v>
      </c>
      <c r="K53" s="77" t="n">
        <v>135</v>
      </c>
      <c r="L53" s="74" t="s">
        <v>15</v>
      </c>
      <c r="M53" s="74"/>
      <c r="N53" s="74"/>
      <c r="O53" s="77" t="s">
        <v>689</v>
      </c>
      <c r="P53" s="77" t="n">
        <v>3</v>
      </c>
      <c r="Q53" s="77" t="n">
        <v>25</v>
      </c>
      <c r="R53" s="74" t="s">
        <v>68</v>
      </c>
      <c r="S53" s="31" t="s">
        <v>41</v>
      </c>
      <c r="T53" s="74" t="s">
        <v>891</v>
      </c>
      <c r="U53" s="31"/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4"/>
      <c r="H54" s="77" t="n">
        <v>5</v>
      </c>
      <c r="I54" s="74" t="s">
        <v>665</v>
      </c>
      <c r="J54" s="77" t="n">
        <v>2001</v>
      </c>
      <c r="K54" s="77" t="n">
        <v>136</v>
      </c>
      <c r="L54" s="74" t="s">
        <v>15</v>
      </c>
      <c r="M54" s="74"/>
      <c r="N54" s="83" t="n">
        <v>13.55</v>
      </c>
      <c r="O54" s="83" t="n">
        <v>13.29</v>
      </c>
      <c r="P54" s="77" t="n">
        <v>6</v>
      </c>
      <c r="Q54" s="77" t="n">
        <v>20</v>
      </c>
      <c r="R54" s="74" t="s">
        <v>68</v>
      </c>
      <c r="S54" s="31" t="s">
        <v>39</v>
      </c>
      <c r="T54" s="74" t="s">
        <v>891</v>
      </c>
      <c r="U54" s="31"/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77"/>
      <c r="H55" s="77" t="n">
        <v>6</v>
      </c>
      <c r="I55" s="74" t="s">
        <v>740</v>
      </c>
      <c r="J55" s="77" t="n">
        <v>2000</v>
      </c>
      <c r="K55" s="77" t="n">
        <v>133</v>
      </c>
      <c r="L55" s="74" t="s">
        <v>15</v>
      </c>
      <c r="M55" s="74"/>
      <c r="N55" s="74"/>
      <c r="O55" s="83" t="n">
        <v>10.45</v>
      </c>
      <c r="P55" s="77" t="n">
        <v>4</v>
      </c>
      <c r="Q55" s="77" t="n">
        <v>20</v>
      </c>
      <c r="R55" s="74" t="s">
        <v>737</v>
      </c>
      <c r="S55" s="31" t="s">
        <v>812</v>
      </c>
      <c r="T55" s="74" t="s">
        <v>891</v>
      </c>
      <c r="U55" s="31"/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77" t="n">
        <v>7</v>
      </c>
      <c r="I56" s="74" t="s">
        <v>608</v>
      </c>
      <c r="J56" s="77" t="n">
        <v>2001</v>
      </c>
      <c r="K56" s="77" t="n">
        <v>127</v>
      </c>
      <c r="L56" s="74" t="s">
        <v>15</v>
      </c>
      <c r="M56" s="74"/>
      <c r="N56" s="74"/>
      <c r="O56" s="74" t="s">
        <v>609</v>
      </c>
      <c r="P56" s="77" t="n">
        <v>5</v>
      </c>
      <c r="Q56" s="77" t="n">
        <v>16</v>
      </c>
      <c r="R56" s="74" t="s">
        <v>68</v>
      </c>
      <c r="S56" s="31" t="s">
        <v>41</v>
      </c>
      <c r="T56" s="74" t="s">
        <v>887</v>
      </c>
      <c r="U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 t="n">
        <v>8</v>
      </c>
      <c r="I57" s="74" t="s">
        <v>738</v>
      </c>
      <c r="J57" s="77" t="n">
        <v>2000</v>
      </c>
      <c r="K57" s="77" t="n">
        <v>132</v>
      </c>
      <c r="L57" s="74" t="s">
        <v>15</v>
      </c>
      <c r="M57" s="74"/>
      <c r="N57" s="74"/>
      <c r="O57" s="83" t="n">
        <v>34.46</v>
      </c>
      <c r="P57" s="77" t="n">
        <v>5</v>
      </c>
      <c r="Q57" s="77" t="n">
        <v>16</v>
      </c>
      <c r="R57" s="74" t="s">
        <v>737</v>
      </c>
      <c r="S57" s="31" t="s">
        <v>814</v>
      </c>
      <c r="T57" s="74" t="s">
        <v>891</v>
      </c>
      <c r="U57" s="31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77" t="n">
        <v>9</v>
      </c>
      <c r="I58" s="74" t="s">
        <v>742</v>
      </c>
      <c r="J58" s="77" t="n">
        <v>2000</v>
      </c>
      <c r="K58" s="77" t="n">
        <v>134</v>
      </c>
      <c r="L58" s="74" t="s">
        <v>15</v>
      </c>
      <c r="M58" s="74"/>
      <c r="N58" s="74"/>
      <c r="O58" s="137" t="n">
        <v>9.09</v>
      </c>
      <c r="P58" s="77" t="n">
        <v>8</v>
      </c>
      <c r="Q58" s="77" t="n">
        <v>11</v>
      </c>
      <c r="R58" s="74" t="s">
        <v>68</v>
      </c>
      <c r="S58" s="31" t="s">
        <v>812</v>
      </c>
      <c r="T58" s="74" t="s">
        <v>891</v>
      </c>
      <c r="U58" s="31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74"/>
      <c r="H59" s="77" t="n">
        <v>10</v>
      </c>
      <c r="I59" s="74" t="s">
        <v>740</v>
      </c>
      <c r="J59" s="77" t="n">
        <v>2000</v>
      </c>
      <c r="K59" s="77" t="n">
        <v>133</v>
      </c>
      <c r="L59" s="74" t="s">
        <v>15</v>
      </c>
      <c r="M59" s="74"/>
      <c r="N59" s="74"/>
      <c r="O59" s="83" t="n">
        <v>31.02</v>
      </c>
      <c r="P59" s="77" t="n">
        <v>7</v>
      </c>
      <c r="Q59" s="77" t="n">
        <v>11</v>
      </c>
      <c r="R59" s="74" t="s">
        <v>737</v>
      </c>
      <c r="S59" s="31" t="s">
        <v>814</v>
      </c>
      <c r="T59" s="74" t="s">
        <v>891</v>
      </c>
      <c r="U59" s="31"/>
    </row>
    <row r="60" customFormat="false" ht="15" hidden="false" customHeight="false" outlineLevel="0" collapsed="false">
      <c r="B60" s="84"/>
      <c r="C60" s="73"/>
      <c r="D60" s="73"/>
      <c r="E60" s="84"/>
      <c r="F60" s="84"/>
      <c r="G60" s="77"/>
      <c r="H60" s="77" t="n">
        <v>11</v>
      </c>
      <c r="I60" s="74" t="s">
        <v>742</v>
      </c>
      <c r="J60" s="77" t="n">
        <v>2000</v>
      </c>
      <c r="K60" s="77" t="n">
        <v>134</v>
      </c>
      <c r="L60" s="74" t="s">
        <v>15</v>
      </c>
      <c r="M60" s="74"/>
      <c r="N60" s="74"/>
      <c r="O60" s="83" t="s">
        <v>340</v>
      </c>
      <c r="P60" s="77"/>
      <c r="Q60" s="77"/>
      <c r="R60" s="74" t="s">
        <v>68</v>
      </c>
      <c r="S60" s="31" t="s">
        <v>814</v>
      </c>
      <c r="T60" s="74" t="s">
        <v>891</v>
      </c>
      <c r="U60" s="31"/>
    </row>
    <row r="61" customFormat="false" ht="15" hidden="false" customHeight="false" outlineLevel="0" collapsed="false">
      <c r="B61" s="84"/>
      <c r="C61" s="73"/>
      <c r="D61" s="73"/>
      <c r="E61" s="84"/>
      <c r="F61" s="84"/>
      <c r="G61" s="31"/>
      <c r="H61" s="77"/>
      <c r="I61" s="77"/>
      <c r="J61" s="77"/>
      <c r="K61" s="74"/>
      <c r="L61" s="74"/>
      <c r="Q61" s="193" t="n">
        <f aca="false">SUM(Q50:Q60)</f>
        <v>210</v>
      </c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74"/>
      <c r="H62" s="77"/>
      <c r="I62" s="77"/>
      <c r="J62" s="77"/>
      <c r="K62" s="31"/>
      <c r="L62" s="74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4"/>
      <c r="H63" s="77"/>
      <c r="I63" s="74" t="s">
        <v>755</v>
      </c>
      <c r="J63" s="77" t="n">
        <v>1999</v>
      </c>
      <c r="K63" s="77" t="n">
        <v>120</v>
      </c>
      <c r="L63" s="74" t="s">
        <v>15</v>
      </c>
      <c r="M63" s="74"/>
      <c r="N63" s="74"/>
      <c r="O63" s="137" t="n">
        <v>9.47</v>
      </c>
      <c r="P63" s="77" t="n">
        <v>1</v>
      </c>
      <c r="Q63" s="77" t="s">
        <v>363</v>
      </c>
      <c r="R63" s="74" t="s">
        <v>71</v>
      </c>
      <c r="S63" s="74" t="s">
        <v>807</v>
      </c>
      <c r="T63" s="65" t="s">
        <v>894</v>
      </c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74"/>
      <c r="H64" s="88"/>
      <c r="I64" s="74" t="s">
        <v>755</v>
      </c>
      <c r="J64" s="77" t="n">
        <v>1999</v>
      </c>
      <c r="K64" s="77" t="n">
        <v>120</v>
      </c>
      <c r="L64" s="74" t="s">
        <v>15</v>
      </c>
      <c r="M64" s="74"/>
      <c r="N64" s="69"/>
      <c r="O64" s="74" t="n">
        <v>14.62</v>
      </c>
      <c r="P64" s="74"/>
      <c r="Q64" s="77" t="s">
        <v>249</v>
      </c>
      <c r="R64" s="74" t="s">
        <v>71</v>
      </c>
      <c r="S64" s="31" t="s">
        <v>39</v>
      </c>
      <c r="T64" s="65" t="s">
        <v>894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159"/>
      <c r="H65" s="88"/>
      <c r="I65" s="74" t="s">
        <v>832</v>
      </c>
      <c r="J65" s="77" t="n">
        <v>1999</v>
      </c>
      <c r="K65" s="77" t="n">
        <v>204</v>
      </c>
      <c r="L65" s="74" t="s">
        <v>15</v>
      </c>
      <c r="M65" s="74"/>
      <c r="N65" s="137" t="n">
        <v>12.67</v>
      </c>
      <c r="O65" s="137"/>
      <c r="P65" s="77"/>
      <c r="Q65" s="77" t="s">
        <v>648</v>
      </c>
      <c r="R65" s="74"/>
      <c r="S65" s="31" t="s">
        <v>39</v>
      </c>
      <c r="T65" s="74" t="s">
        <v>895</v>
      </c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88"/>
      <c r="I66" s="31"/>
      <c r="J66" s="31"/>
      <c r="K66" s="31"/>
      <c r="L66" s="74" t="s">
        <v>15</v>
      </c>
      <c r="M66" s="31"/>
      <c r="N66" s="74"/>
      <c r="O66" s="77" t="s">
        <v>816</v>
      </c>
      <c r="P66" s="77" t="n">
        <v>1</v>
      </c>
      <c r="Q66" s="77" t="n">
        <v>72</v>
      </c>
      <c r="R66" s="31"/>
      <c r="S66" s="31" t="s">
        <v>817</v>
      </c>
      <c r="T66" s="65" t="s">
        <v>894</v>
      </c>
    </row>
    <row r="67" customFormat="false" ht="15" hidden="false" customHeight="false" outlineLevel="0" collapsed="false">
      <c r="B67" s="195"/>
      <c r="C67" s="196"/>
      <c r="D67" s="196"/>
      <c r="E67" s="195"/>
      <c r="F67" s="171"/>
      <c r="G67" s="197"/>
      <c r="H67" s="172" t="n">
        <v>1</v>
      </c>
      <c r="I67" s="74" t="s">
        <v>755</v>
      </c>
      <c r="J67" s="77" t="n">
        <v>1999</v>
      </c>
      <c r="K67" s="77" t="n">
        <v>120</v>
      </c>
      <c r="L67" s="74" t="s">
        <v>15</v>
      </c>
      <c r="M67" s="74"/>
      <c r="N67" s="74"/>
      <c r="O67" s="77" t="n">
        <v>135</v>
      </c>
      <c r="P67" s="77" t="n">
        <v>1</v>
      </c>
      <c r="Q67" s="77" t="n">
        <v>36</v>
      </c>
      <c r="R67" s="89" t="s">
        <v>71</v>
      </c>
      <c r="S67" s="31" t="s">
        <v>808</v>
      </c>
      <c r="T67" s="65" t="s">
        <v>894</v>
      </c>
    </row>
    <row r="68" customFormat="false" ht="15" hidden="false" customHeight="false" outlineLevel="0" collapsed="false">
      <c r="B68" s="195"/>
      <c r="C68" s="196"/>
      <c r="D68" s="196"/>
      <c r="E68" s="195"/>
      <c r="F68" s="195"/>
      <c r="G68" s="198"/>
      <c r="H68" s="196" t="n">
        <v>2</v>
      </c>
      <c r="I68" s="74" t="s">
        <v>48</v>
      </c>
      <c r="J68" s="77" t="n">
        <v>1998</v>
      </c>
      <c r="K68" s="77" t="n">
        <v>121</v>
      </c>
      <c r="L68" s="74" t="s">
        <v>15</v>
      </c>
      <c r="M68" s="74"/>
      <c r="N68" s="74"/>
      <c r="O68" s="83" t="n">
        <v>28.77</v>
      </c>
      <c r="P68" s="77" t="n">
        <v>1</v>
      </c>
      <c r="Q68" s="77" t="n">
        <v>36</v>
      </c>
      <c r="R68" s="74" t="s">
        <v>66</v>
      </c>
      <c r="S68" s="31" t="s">
        <v>44</v>
      </c>
      <c r="T68" s="65" t="s">
        <v>894</v>
      </c>
    </row>
    <row r="69" customFormat="false" ht="15" hidden="false" customHeight="false" outlineLevel="0" collapsed="false">
      <c r="H69" s="172" t="n">
        <v>3</v>
      </c>
      <c r="I69" s="74" t="s">
        <v>48</v>
      </c>
      <c r="J69" s="77" t="n">
        <v>1998</v>
      </c>
      <c r="K69" s="77" t="n">
        <v>121</v>
      </c>
      <c r="L69" s="74" t="s">
        <v>15</v>
      </c>
      <c r="M69" s="74"/>
      <c r="N69" s="74"/>
      <c r="O69" s="137" t="s">
        <v>49</v>
      </c>
      <c r="P69" s="77" t="n">
        <v>1</v>
      </c>
      <c r="Q69" s="77" t="n">
        <v>36</v>
      </c>
      <c r="R69" s="74" t="s">
        <v>66</v>
      </c>
      <c r="S69" s="31" t="s">
        <v>41</v>
      </c>
      <c r="T69" s="65" t="s">
        <v>894</v>
      </c>
    </row>
    <row r="70" customFormat="false" ht="15" hidden="false" customHeight="false" outlineLevel="0" collapsed="false">
      <c r="H70" s="196" t="n">
        <v>4</v>
      </c>
      <c r="I70" s="74" t="s">
        <v>858</v>
      </c>
      <c r="J70" s="77" t="n">
        <v>1999</v>
      </c>
      <c r="K70" s="77" t="n">
        <v>125</v>
      </c>
      <c r="L70" s="74" t="s">
        <v>15</v>
      </c>
      <c r="M70" s="74"/>
      <c r="N70" s="74"/>
      <c r="O70" s="159" t="s">
        <v>859</v>
      </c>
      <c r="P70" s="77" t="n">
        <v>1</v>
      </c>
      <c r="Q70" s="77" t="n">
        <v>36</v>
      </c>
      <c r="R70" s="74" t="s">
        <v>68</v>
      </c>
      <c r="S70" s="31" t="s">
        <v>803</v>
      </c>
      <c r="T70" s="74" t="s">
        <v>895</v>
      </c>
    </row>
    <row r="71" customFormat="false" ht="15" hidden="false" customHeight="false" outlineLevel="0" collapsed="false">
      <c r="H71" s="172" t="n">
        <v>5</v>
      </c>
      <c r="I71" s="74" t="s">
        <v>755</v>
      </c>
      <c r="J71" s="77" t="n">
        <v>1999</v>
      </c>
      <c r="K71" s="77" t="n">
        <v>120</v>
      </c>
      <c r="L71" s="74" t="s">
        <v>15</v>
      </c>
      <c r="M71" s="74"/>
      <c r="N71" s="31"/>
      <c r="O71" s="137" t="n">
        <v>4.27</v>
      </c>
      <c r="P71" s="77" t="n">
        <v>2</v>
      </c>
      <c r="Q71" s="77" t="n">
        <v>30</v>
      </c>
      <c r="R71" s="74" t="s">
        <v>71</v>
      </c>
      <c r="S71" s="77" t="s">
        <v>805</v>
      </c>
      <c r="T71" s="65" t="s">
        <v>894</v>
      </c>
    </row>
    <row r="72" customFormat="false" ht="15" hidden="false" customHeight="false" outlineLevel="0" collapsed="false">
      <c r="H72" s="196" t="n">
        <v>6</v>
      </c>
      <c r="I72" s="74" t="s">
        <v>858</v>
      </c>
      <c r="J72" s="77" t="n">
        <v>1999</v>
      </c>
      <c r="K72" s="77" t="n">
        <v>125</v>
      </c>
      <c r="L72" s="74" t="s">
        <v>15</v>
      </c>
      <c r="M72" s="31"/>
      <c r="N72" s="31"/>
      <c r="O72" s="101" t="n">
        <v>155</v>
      </c>
      <c r="P72" s="77" t="n">
        <v>5</v>
      </c>
      <c r="Q72" s="77" t="n">
        <v>16</v>
      </c>
      <c r="R72" s="74" t="s">
        <v>68</v>
      </c>
      <c r="S72" s="31" t="s">
        <v>808</v>
      </c>
      <c r="T72" s="74" t="s">
        <v>895</v>
      </c>
    </row>
    <row r="73" customFormat="false" ht="15" hidden="false" customHeight="false" outlineLevel="0" collapsed="false">
      <c r="H73" s="172" t="n">
        <v>7</v>
      </c>
      <c r="I73" s="74" t="s">
        <v>830</v>
      </c>
      <c r="J73" s="77" t="n">
        <v>1999</v>
      </c>
      <c r="K73" s="77" t="n">
        <v>126</v>
      </c>
      <c r="L73" s="74" t="s">
        <v>15</v>
      </c>
      <c r="M73" s="74"/>
      <c r="N73" s="137" t="n">
        <v>14.15</v>
      </c>
      <c r="O73" s="137"/>
      <c r="P73" s="77" t="n">
        <v>8</v>
      </c>
      <c r="Q73" s="77" t="n">
        <v>9</v>
      </c>
      <c r="R73" s="74" t="s">
        <v>68</v>
      </c>
      <c r="S73" s="31" t="s">
        <v>39</v>
      </c>
      <c r="T73" s="74" t="s">
        <v>895</v>
      </c>
    </row>
    <row r="74" customFormat="false" ht="15" hidden="false" customHeight="false" outlineLevel="0" collapsed="false">
      <c r="H74" s="196" t="n">
        <v>8</v>
      </c>
      <c r="I74" s="74" t="s">
        <v>831</v>
      </c>
      <c r="J74" s="77" t="n">
        <v>1999</v>
      </c>
      <c r="K74" s="77" t="n">
        <v>129</v>
      </c>
      <c r="L74" s="74" t="s">
        <v>15</v>
      </c>
      <c r="M74" s="74"/>
      <c r="N74" s="137" t="n">
        <v>15.02</v>
      </c>
      <c r="O74" s="137"/>
      <c r="P74" s="77" t="n">
        <v>9</v>
      </c>
      <c r="Q74" s="77" t="n">
        <v>8</v>
      </c>
      <c r="R74" s="74" t="s">
        <v>68</v>
      </c>
      <c r="S74" s="31" t="s">
        <v>39</v>
      </c>
      <c r="T74" s="74" t="s">
        <v>895</v>
      </c>
    </row>
    <row r="75" customFormat="false" ht="15" hidden="false" customHeight="false" outlineLevel="0" collapsed="false">
      <c r="H75" s="172" t="n">
        <v>9</v>
      </c>
      <c r="I75" s="74" t="s">
        <v>830</v>
      </c>
      <c r="J75" s="77" t="n">
        <v>1999</v>
      </c>
      <c r="K75" s="77" t="n">
        <v>126</v>
      </c>
      <c r="L75" s="74" t="s">
        <v>15</v>
      </c>
      <c r="M75" s="31"/>
      <c r="N75" s="31"/>
      <c r="O75" s="101" t="s">
        <v>733</v>
      </c>
      <c r="P75" s="143"/>
      <c r="Q75" s="142"/>
      <c r="R75" s="74" t="s">
        <v>68</v>
      </c>
      <c r="S75" s="31" t="s">
        <v>808</v>
      </c>
      <c r="T75" s="74" t="s">
        <v>895</v>
      </c>
    </row>
    <row r="76" customFormat="false" ht="15" hidden="false" customHeight="false" outlineLevel="0" collapsed="false">
      <c r="H76" s="196" t="n">
        <v>10</v>
      </c>
      <c r="I76" s="74" t="s">
        <v>831</v>
      </c>
      <c r="J76" s="77" t="n">
        <v>1999</v>
      </c>
      <c r="K76" s="77" t="n">
        <v>129</v>
      </c>
      <c r="L76" s="74" t="s">
        <v>15</v>
      </c>
      <c r="M76" s="31"/>
      <c r="N76" s="31"/>
      <c r="O76" s="101" t="s">
        <v>733</v>
      </c>
      <c r="P76" s="77"/>
      <c r="Q76" s="77"/>
      <c r="R76" s="74" t="s">
        <v>68</v>
      </c>
      <c r="S76" s="31" t="s">
        <v>808</v>
      </c>
      <c r="T76" s="74" t="s">
        <v>895</v>
      </c>
    </row>
    <row r="77" customFormat="false" ht="15" hidden="false" customHeight="false" outlineLevel="0" collapsed="false">
      <c r="I77" s="74"/>
      <c r="J77" s="77"/>
      <c r="K77" s="77"/>
      <c r="L77" s="74"/>
      <c r="M77" s="31"/>
      <c r="N77" s="31"/>
      <c r="O77" s="101"/>
      <c r="P77" s="77"/>
      <c r="Q77" s="173" t="n">
        <f aca="false">SUM(Q66:Q76)</f>
        <v>279</v>
      </c>
      <c r="R77" s="74"/>
      <c r="S77" s="31"/>
      <c r="T77" s="74"/>
    </row>
    <row r="78" customFormat="false" ht="15" hidden="false" customHeight="false" outlineLevel="0" collapsed="false">
      <c r="I78" s="74"/>
      <c r="J78" s="77"/>
      <c r="K78" s="77"/>
      <c r="L78" s="74"/>
      <c r="M78" s="31"/>
      <c r="N78" s="31"/>
      <c r="O78" s="101"/>
      <c r="P78" s="77"/>
      <c r="Q78" s="77"/>
      <c r="R78" s="74"/>
      <c r="S78" s="31"/>
      <c r="T78" s="74"/>
    </row>
    <row r="79" customFormat="false" ht="15" hidden="false" customHeight="false" outlineLevel="0" collapsed="false">
      <c r="I79" s="74" t="s">
        <v>809</v>
      </c>
      <c r="J79" s="77" t="n">
        <v>1998</v>
      </c>
      <c r="K79" s="77" t="n">
        <v>122</v>
      </c>
      <c r="L79" s="74" t="s">
        <v>15</v>
      </c>
      <c r="M79" s="77"/>
      <c r="T79" s="65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9" min="7" style="1" width="9.14"/>
    <col collapsed="false" customWidth="true" hidden="false" outlineLevel="0" max="10" min="10" style="1" width="20.7"/>
    <col collapsed="false" customWidth="true" hidden="false" outlineLevel="0" max="12" min="11" style="1" width="9.14"/>
  </cols>
  <sheetData>
    <row r="2" customFormat="false" ht="15" hidden="false" customHeight="false" outlineLevel="0" collapsed="false">
      <c r="B2" s="89"/>
      <c r="C2" s="77"/>
      <c r="D2" s="77"/>
      <c r="E2" s="74"/>
      <c r="F2" s="74"/>
      <c r="G2" s="159"/>
      <c r="H2" s="88"/>
    </row>
    <row r="3" customFormat="false" ht="15" hidden="false" customHeight="false" outlineLevel="0" collapsed="false">
      <c r="B3" s="89"/>
      <c r="C3" s="77"/>
      <c r="D3" s="77"/>
      <c r="E3" s="74"/>
      <c r="F3" s="74"/>
      <c r="G3" s="159"/>
      <c r="H3" s="88"/>
      <c r="V3" s="31"/>
    </row>
    <row r="4" customFormat="false" ht="15" hidden="false" customHeight="false" outlineLevel="0" collapsed="false">
      <c r="B4" s="89"/>
      <c r="C4" s="77"/>
      <c r="D4" s="77"/>
      <c r="E4" s="74"/>
      <c r="F4" s="74"/>
      <c r="G4" s="74"/>
      <c r="H4" s="83"/>
      <c r="V4" s="63"/>
    </row>
    <row r="5" customFormat="false" ht="15" hidden="false" customHeight="false" outlineLevel="0" collapsed="false">
      <c r="B5" s="74"/>
      <c r="C5" s="77"/>
      <c r="D5" s="77"/>
      <c r="E5" s="74"/>
      <c r="F5" s="74"/>
      <c r="G5" s="74"/>
      <c r="H5" s="77"/>
      <c r="J5" s="77"/>
      <c r="K5" s="31"/>
      <c r="L5" s="31"/>
      <c r="M5" s="74" t="s">
        <v>51</v>
      </c>
      <c r="N5" s="31"/>
      <c r="O5" s="31"/>
      <c r="P5" s="88" t="s">
        <v>449</v>
      </c>
      <c r="Q5" s="77" t="n">
        <v>1</v>
      </c>
      <c r="R5" s="77" t="n">
        <v>72</v>
      </c>
      <c r="S5" s="31"/>
      <c r="T5" s="31" t="s">
        <v>817</v>
      </c>
      <c r="U5" s="69" t="s">
        <v>896</v>
      </c>
      <c r="V5" s="74"/>
    </row>
    <row r="6" customFormat="false" ht="15" hidden="false" customHeight="false" outlineLevel="0" collapsed="false">
      <c r="B6" s="74"/>
      <c r="C6" s="77"/>
      <c r="D6" s="77"/>
      <c r="E6" s="74"/>
      <c r="F6" s="74"/>
      <c r="G6" s="74"/>
      <c r="H6" s="83"/>
      <c r="I6" s="1" t="n">
        <v>1</v>
      </c>
      <c r="J6" s="74" t="s">
        <v>364</v>
      </c>
      <c r="K6" s="77" t="n">
        <v>2003</v>
      </c>
      <c r="L6" s="77" t="n">
        <v>103</v>
      </c>
      <c r="M6" s="74" t="s">
        <v>51</v>
      </c>
      <c r="N6" s="74"/>
      <c r="O6" s="83" t="n">
        <v>14.32</v>
      </c>
      <c r="P6" s="74" t="n">
        <v>14.97</v>
      </c>
      <c r="Q6" s="77" t="n">
        <v>2</v>
      </c>
      <c r="R6" s="77" t="n">
        <v>36</v>
      </c>
      <c r="S6" s="74" t="s">
        <v>365</v>
      </c>
      <c r="T6" s="31" t="s">
        <v>39</v>
      </c>
      <c r="U6" s="69" t="s">
        <v>896</v>
      </c>
      <c r="V6" s="74"/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7"/>
      <c r="I7" s="1" t="n">
        <v>2</v>
      </c>
      <c r="J7" s="89" t="s">
        <v>389</v>
      </c>
      <c r="K7" s="77" t="n">
        <v>2003</v>
      </c>
      <c r="L7" s="77" t="n">
        <v>104</v>
      </c>
      <c r="M7" s="77" t="s">
        <v>51</v>
      </c>
      <c r="N7" s="74"/>
      <c r="O7" s="159"/>
      <c r="P7" s="159" t="s">
        <v>390</v>
      </c>
      <c r="Q7" s="77" t="n">
        <v>1</v>
      </c>
      <c r="R7" s="77" t="n">
        <v>36</v>
      </c>
      <c r="S7" s="74" t="s">
        <v>391</v>
      </c>
      <c r="T7" s="31" t="s">
        <v>41</v>
      </c>
      <c r="U7" s="69" t="s">
        <v>896</v>
      </c>
      <c r="V7" s="74"/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77"/>
      <c r="I8" s="1" t="n">
        <v>3</v>
      </c>
      <c r="J8" s="89" t="s">
        <v>389</v>
      </c>
      <c r="K8" s="77" t="n">
        <v>2003</v>
      </c>
      <c r="L8" s="77" t="n">
        <v>104</v>
      </c>
      <c r="M8" s="77" t="s">
        <v>51</v>
      </c>
      <c r="N8" s="74"/>
      <c r="O8" s="159"/>
      <c r="P8" s="159" t="s">
        <v>408</v>
      </c>
      <c r="Q8" s="77" t="n">
        <v>1</v>
      </c>
      <c r="R8" s="77" t="n">
        <v>36</v>
      </c>
      <c r="S8" s="74" t="s">
        <v>391</v>
      </c>
      <c r="T8" s="31" t="s">
        <v>781</v>
      </c>
      <c r="U8" s="69" t="s">
        <v>896</v>
      </c>
      <c r="V8" s="74"/>
    </row>
    <row r="9" customFormat="false" ht="15" hidden="false" customHeight="false" outlineLevel="0" collapsed="false">
      <c r="B9" s="74"/>
      <c r="C9" s="77"/>
      <c r="D9" s="77"/>
      <c r="E9" s="74"/>
      <c r="F9" s="74"/>
      <c r="G9" s="77"/>
      <c r="H9" s="77"/>
      <c r="I9" s="1" t="n">
        <v>4</v>
      </c>
      <c r="J9" s="74" t="s">
        <v>544</v>
      </c>
      <c r="K9" s="77" t="n">
        <v>2003</v>
      </c>
      <c r="L9" s="77" t="n">
        <v>102</v>
      </c>
      <c r="M9" s="74" t="s">
        <v>51</v>
      </c>
      <c r="N9" s="74"/>
      <c r="O9" s="74"/>
      <c r="P9" s="159" t="s">
        <v>545</v>
      </c>
      <c r="Q9" s="77" t="n">
        <v>1</v>
      </c>
      <c r="R9" s="77" t="n">
        <v>36</v>
      </c>
      <c r="S9" s="74" t="s">
        <v>546</v>
      </c>
      <c r="T9" s="31" t="s">
        <v>899</v>
      </c>
      <c r="U9" s="69" t="s">
        <v>897</v>
      </c>
      <c r="V9" s="31"/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74"/>
      <c r="H10" s="77"/>
      <c r="I10" s="1" t="n">
        <v>5</v>
      </c>
      <c r="J10" s="129" t="s">
        <v>488</v>
      </c>
      <c r="K10" s="123" t="n">
        <v>2002</v>
      </c>
      <c r="L10" s="123" t="n">
        <v>104</v>
      </c>
      <c r="M10" s="129" t="s">
        <v>51</v>
      </c>
      <c r="N10" s="74"/>
      <c r="O10" s="74"/>
      <c r="P10" s="88" t="s">
        <v>489</v>
      </c>
      <c r="Q10" s="77" t="n">
        <v>3</v>
      </c>
      <c r="R10" s="77" t="n">
        <v>30</v>
      </c>
      <c r="S10" s="74" t="s">
        <v>391</v>
      </c>
      <c r="T10" s="31" t="s">
        <v>41</v>
      </c>
      <c r="U10" s="69" t="s">
        <v>897</v>
      </c>
      <c r="V10" s="31"/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88"/>
      <c r="I11" s="1" t="n">
        <v>6</v>
      </c>
      <c r="J11" s="129" t="s">
        <v>488</v>
      </c>
      <c r="K11" s="123" t="n">
        <v>2002</v>
      </c>
      <c r="L11" s="123" t="n">
        <v>104</v>
      </c>
      <c r="M11" s="129" t="s">
        <v>51</v>
      </c>
      <c r="N11" s="74"/>
      <c r="O11" s="74"/>
      <c r="P11" s="88" t="s">
        <v>509</v>
      </c>
      <c r="Q11" s="77" t="n">
        <v>2</v>
      </c>
      <c r="R11" s="77" t="n">
        <v>30</v>
      </c>
      <c r="S11" s="74" t="s">
        <v>391</v>
      </c>
      <c r="T11" s="31" t="s">
        <v>781</v>
      </c>
      <c r="U11" s="69" t="s">
        <v>897</v>
      </c>
      <c r="V11" s="31"/>
    </row>
    <row r="12" customFormat="false" ht="15" hidden="false" customHeight="false" outlineLevel="0" collapsed="false">
      <c r="B12" s="74"/>
      <c r="C12" s="77"/>
      <c r="D12" s="77"/>
      <c r="E12" s="74"/>
      <c r="F12" s="74"/>
      <c r="G12" s="74"/>
      <c r="H12" s="88"/>
      <c r="I12" s="1" t="n">
        <v>7</v>
      </c>
      <c r="J12" s="89" t="s">
        <v>426</v>
      </c>
      <c r="K12" s="77" t="n">
        <v>2003</v>
      </c>
      <c r="L12" s="77" t="n">
        <v>102</v>
      </c>
      <c r="M12" s="74" t="s">
        <v>51</v>
      </c>
      <c r="N12" s="74"/>
      <c r="O12" s="74"/>
      <c r="P12" s="88" t="s">
        <v>427</v>
      </c>
      <c r="Q12" s="77" t="n">
        <v>2</v>
      </c>
      <c r="R12" s="77" t="n">
        <v>30</v>
      </c>
      <c r="S12" s="74" t="s">
        <v>365</v>
      </c>
      <c r="T12" s="31" t="s">
        <v>786</v>
      </c>
      <c r="U12" s="69" t="s">
        <v>896</v>
      </c>
      <c r="V12" s="31"/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88"/>
      <c r="I13" s="1" t="n">
        <v>8</v>
      </c>
      <c r="J13" s="89" t="s">
        <v>426</v>
      </c>
      <c r="K13" s="77" t="n">
        <v>2003</v>
      </c>
      <c r="L13" s="77" t="n">
        <v>102</v>
      </c>
      <c r="M13" s="74" t="s">
        <v>51</v>
      </c>
      <c r="N13" s="74"/>
      <c r="O13" s="74"/>
      <c r="P13" s="77" t="s">
        <v>433</v>
      </c>
      <c r="Q13" s="77" t="n">
        <v>2</v>
      </c>
      <c r="R13" s="77" t="n">
        <v>30</v>
      </c>
      <c r="S13" s="74" t="s">
        <v>365</v>
      </c>
      <c r="T13" s="31" t="s">
        <v>792</v>
      </c>
      <c r="U13" s="69" t="s">
        <v>896</v>
      </c>
      <c r="V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88"/>
      <c r="I14" s="1" t="n">
        <v>9</v>
      </c>
      <c r="J14" s="74" t="s">
        <v>364</v>
      </c>
      <c r="K14" s="77" t="n">
        <v>2003</v>
      </c>
      <c r="L14" s="77" t="n">
        <v>103</v>
      </c>
      <c r="M14" s="74" t="s">
        <v>51</v>
      </c>
      <c r="N14" s="74"/>
      <c r="O14" s="31"/>
      <c r="P14" s="74" t="n">
        <v>4.22</v>
      </c>
      <c r="Q14" s="77" t="n">
        <v>3</v>
      </c>
      <c r="R14" s="77" t="n">
        <v>25</v>
      </c>
      <c r="S14" s="74" t="s">
        <v>365</v>
      </c>
      <c r="T14" s="77" t="s">
        <v>805</v>
      </c>
      <c r="U14" s="69" t="s">
        <v>896</v>
      </c>
      <c r="V14" s="74"/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88"/>
      <c r="I15" s="1" t="n">
        <v>10</v>
      </c>
      <c r="J15" s="74" t="s">
        <v>367</v>
      </c>
      <c r="K15" s="77" t="n">
        <v>2003</v>
      </c>
      <c r="L15" s="77" t="n">
        <v>107</v>
      </c>
      <c r="M15" s="74" t="s">
        <v>51</v>
      </c>
      <c r="N15" s="74"/>
      <c r="O15" s="137" t="n">
        <v>15.66</v>
      </c>
      <c r="P15" s="74" t="n">
        <v>15.55</v>
      </c>
      <c r="Q15" s="77" t="n">
        <v>4</v>
      </c>
      <c r="R15" s="77" t="n">
        <v>25</v>
      </c>
      <c r="S15" s="74" t="s">
        <v>368</v>
      </c>
      <c r="T15" s="31" t="s">
        <v>39</v>
      </c>
      <c r="U15" s="69" t="s">
        <v>896</v>
      </c>
      <c r="V15" s="74"/>
    </row>
    <row r="16" customFormat="false" ht="15.75" hidden="false" customHeight="false" outlineLevel="0" collapsed="false">
      <c r="B16" s="133"/>
      <c r="C16" s="132"/>
      <c r="D16" s="132"/>
      <c r="E16" s="77"/>
      <c r="F16" s="77"/>
      <c r="G16" s="76"/>
      <c r="H16" s="76"/>
      <c r="I16" s="1" t="n">
        <v>11</v>
      </c>
      <c r="J16" s="74" t="s">
        <v>445</v>
      </c>
      <c r="K16" s="77" t="n">
        <v>2002</v>
      </c>
      <c r="L16" s="77" t="n">
        <v>105</v>
      </c>
      <c r="M16" s="74" t="s">
        <v>51</v>
      </c>
      <c r="N16" s="74"/>
      <c r="O16" s="31"/>
      <c r="P16" s="83" t="n">
        <v>7.69</v>
      </c>
      <c r="Q16" s="77" t="n">
        <v>3</v>
      </c>
      <c r="R16" s="77" t="n">
        <v>25</v>
      </c>
      <c r="S16" s="74" t="s">
        <v>368</v>
      </c>
      <c r="T16" s="77" t="s">
        <v>812</v>
      </c>
      <c r="U16" s="69" t="s">
        <v>896</v>
      </c>
      <c r="V16" s="84"/>
    </row>
    <row r="17" customFormat="false" ht="15.75" hidden="false" customHeight="false" outlineLevel="0" collapsed="false">
      <c r="B17" s="133"/>
      <c r="C17" s="132"/>
      <c r="D17" s="132"/>
      <c r="E17" s="74"/>
      <c r="F17" s="74"/>
      <c r="G17" s="60"/>
      <c r="H17" s="77"/>
      <c r="I17" s="1" t="n">
        <v>12</v>
      </c>
      <c r="J17" s="74" t="s">
        <v>519</v>
      </c>
      <c r="K17" s="77" t="n">
        <v>2003</v>
      </c>
      <c r="L17" s="77" t="n">
        <v>110</v>
      </c>
      <c r="M17" s="74" t="s">
        <v>51</v>
      </c>
      <c r="N17" s="74"/>
      <c r="O17" s="74"/>
      <c r="P17" s="74" t="s">
        <v>528</v>
      </c>
      <c r="Q17" s="77" t="n">
        <v>3</v>
      </c>
      <c r="R17" s="77" t="n">
        <v>25</v>
      </c>
      <c r="S17" s="74" t="s">
        <v>365</v>
      </c>
      <c r="T17" s="31" t="s">
        <v>786</v>
      </c>
      <c r="U17" s="69" t="s">
        <v>897</v>
      </c>
      <c r="V17" s="74"/>
    </row>
    <row r="18" customFormat="false" ht="15.75" hidden="false" customHeight="false" outlineLevel="0" collapsed="false">
      <c r="B18" s="133"/>
      <c r="C18" s="132"/>
      <c r="D18" s="132"/>
      <c r="E18" s="74"/>
      <c r="F18" s="74"/>
      <c r="G18" s="60"/>
      <c r="H18" s="77"/>
      <c r="J18" s="74"/>
      <c r="K18" s="77"/>
      <c r="L18" s="77"/>
      <c r="M18" s="74"/>
      <c r="N18" s="74"/>
      <c r="O18" s="74"/>
      <c r="P18" s="74"/>
      <c r="Q18" s="77"/>
      <c r="R18" s="173" t="n">
        <f aca="false">SUM(R5:R17)</f>
        <v>436</v>
      </c>
      <c r="S18" s="74"/>
      <c r="T18" s="31"/>
      <c r="U18" s="69"/>
      <c r="V18" s="74"/>
    </row>
    <row r="19" customFormat="false" ht="15.75" hidden="false" customHeight="false" outlineLevel="0" collapsed="false">
      <c r="B19" s="133"/>
      <c r="C19" s="132"/>
      <c r="D19" s="132"/>
      <c r="E19" s="74"/>
      <c r="F19" s="74"/>
      <c r="G19" s="60"/>
      <c r="H19" s="77"/>
      <c r="J19" s="74"/>
      <c r="K19" s="77"/>
      <c r="L19" s="77"/>
      <c r="M19" s="74"/>
      <c r="N19" s="74"/>
      <c r="O19" s="74"/>
      <c r="P19" s="74"/>
      <c r="Q19" s="77"/>
      <c r="R19" s="77"/>
      <c r="S19" s="74"/>
      <c r="T19" s="31"/>
      <c r="U19" s="69"/>
      <c r="V19" s="74"/>
    </row>
    <row r="20" customFormat="false" ht="15.75" hidden="false" customHeight="false" outlineLevel="0" collapsed="false">
      <c r="B20" s="133"/>
      <c r="C20" s="132"/>
      <c r="D20" s="132"/>
      <c r="E20" s="74"/>
      <c r="F20" s="74"/>
      <c r="G20" s="60"/>
      <c r="H20" s="77"/>
      <c r="J20" s="74"/>
      <c r="K20" s="77"/>
      <c r="L20" s="77"/>
      <c r="M20" s="74"/>
      <c r="N20" s="74"/>
      <c r="O20" s="74"/>
      <c r="P20" s="74"/>
      <c r="Q20" s="77"/>
      <c r="R20" s="77"/>
      <c r="S20" s="74"/>
      <c r="T20" s="31"/>
      <c r="U20" s="69"/>
      <c r="V20" s="74"/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83"/>
      <c r="J21" s="74" t="s">
        <v>463</v>
      </c>
      <c r="K21" s="77" t="n">
        <v>2002</v>
      </c>
      <c r="L21" s="77" t="n">
        <v>106</v>
      </c>
      <c r="M21" s="74" t="s">
        <v>51</v>
      </c>
      <c r="N21" s="129"/>
      <c r="O21" s="83" t="n">
        <v>13.8</v>
      </c>
      <c r="P21" s="77" t="n">
        <v>13.79</v>
      </c>
      <c r="Q21" s="77" t="n">
        <v>6</v>
      </c>
      <c r="R21" s="77" t="n">
        <v>16</v>
      </c>
      <c r="S21" s="74" t="s">
        <v>391</v>
      </c>
      <c r="T21" s="31" t="s">
        <v>39</v>
      </c>
      <c r="U21" s="69" t="s">
        <v>897</v>
      </c>
      <c r="V21" s="31"/>
    </row>
    <row r="22" customFormat="false" ht="14.25" hidden="false" customHeight="true" outlineLevel="0" collapsed="false">
      <c r="B22" s="74"/>
      <c r="C22" s="77"/>
      <c r="D22" s="77"/>
      <c r="E22" s="77"/>
      <c r="F22" s="77"/>
      <c r="G22" s="76"/>
      <c r="H22" s="77"/>
      <c r="J22" s="74" t="s">
        <v>463</v>
      </c>
      <c r="K22" s="77" t="n">
        <v>2002</v>
      </c>
      <c r="L22" s="77" t="n">
        <v>106</v>
      </c>
      <c r="M22" s="74" t="s">
        <v>51</v>
      </c>
      <c r="N22" s="129"/>
      <c r="O22" s="129"/>
      <c r="P22" s="130" t="n">
        <v>28.93</v>
      </c>
      <c r="Q22" s="130" t="n">
        <v>8</v>
      </c>
      <c r="R22" s="77" t="n">
        <v>11</v>
      </c>
      <c r="S22" s="74" t="s">
        <v>391</v>
      </c>
      <c r="T22" s="31" t="s">
        <v>44</v>
      </c>
      <c r="U22" s="69" t="s">
        <v>897</v>
      </c>
      <c r="V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60"/>
      <c r="H23" s="76"/>
      <c r="J23" s="74" t="s">
        <v>445</v>
      </c>
      <c r="K23" s="77" t="n">
        <v>2002</v>
      </c>
      <c r="L23" s="77" t="n">
        <v>105</v>
      </c>
      <c r="M23" s="74" t="s">
        <v>51</v>
      </c>
      <c r="N23" s="74"/>
      <c r="O23" s="31"/>
      <c r="P23" s="83" t="n">
        <v>3.73</v>
      </c>
      <c r="Q23" s="77" t="n">
        <v>8</v>
      </c>
      <c r="R23" s="77" t="n">
        <v>9</v>
      </c>
      <c r="S23" s="74" t="s">
        <v>368</v>
      </c>
      <c r="T23" s="77" t="s">
        <v>805</v>
      </c>
      <c r="U23" s="69" t="s">
        <v>896</v>
      </c>
      <c r="V23" s="31"/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6"/>
      <c r="H24" s="88"/>
      <c r="J24" s="74" t="s">
        <v>517</v>
      </c>
      <c r="K24" s="77" t="n">
        <v>2003</v>
      </c>
      <c r="L24" s="77" t="n">
        <v>111</v>
      </c>
      <c r="M24" s="74" t="s">
        <v>51</v>
      </c>
      <c r="N24" s="74"/>
      <c r="O24" s="74"/>
      <c r="P24" s="88" t="s">
        <v>518</v>
      </c>
      <c r="Q24" s="77" t="n">
        <v>8</v>
      </c>
      <c r="R24" s="77" t="n">
        <v>9</v>
      </c>
      <c r="S24" s="137" t="s">
        <v>365</v>
      </c>
      <c r="T24" s="31" t="s">
        <v>781</v>
      </c>
      <c r="U24" s="69" t="s">
        <v>897</v>
      </c>
      <c r="V24" s="31"/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4"/>
      <c r="H25" s="88"/>
      <c r="J25" s="74" t="s">
        <v>519</v>
      </c>
      <c r="K25" s="77" t="n">
        <v>2003</v>
      </c>
      <c r="L25" s="77" t="n">
        <v>110</v>
      </c>
      <c r="M25" s="74" t="s">
        <v>51</v>
      </c>
      <c r="N25" s="74"/>
      <c r="O25" s="74"/>
      <c r="P25" s="88" t="s">
        <v>520</v>
      </c>
      <c r="Q25" s="77" t="n">
        <v>9</v>
      </c>
      <c r="R25" s="77" t="n">
        <v>8</v>
      </c>
      <c r="S25" s="74" t="s">
        <v>365</v>
      </c>
      <c r="T25" s="31" t="s">
        <v>781</v>
      </c>
      <c r="U25" s="69" t="s">
        <v>897</v>
      </c>
      <c r="V25" s="31"/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4"/>
      <c r="H26" s="137"/>
      <c r="I26" s="77"/>
      <c r="J26" s="31"/>
      <c r="K26" s="31"/>
      <c r="L26" s="31"/>
      <c r="V26" s="74"/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4"/>
      <c r="H27" s="88"/>
      <c r="I27" s="77"/>
      <c r="J27" s="77"/>
      <c r="K27" s="31"/>
      <c r="L27" s="31"/>
      <c r="M27" s="74" t="s">
        <v>51</v>
      </c>
      <c r="N27" s="31"/>
      <c r="O27" s="31"/>
      <c r="P27" s="88" t="s">
        <v>577</v>
      </c>
      <c r="Q27" s="72" t="n">
        <v>8</v>
      </c>
      <c r="R27" s="77" t="n">
        <v>18</v>
      </c>
      <c r="S27" s="31"/>
      <c r="T27" s="31" t="s">
        <v>817</v>
      </c>
      <c r="U27" s="69" t="s">
        <v>897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60"/>
      <c r="H28" s="143"/>
      <c r="I28" s="77"/>
      <c r="J28" s="74" t="s">
        <v>551</v>
      </c>
      <c r="K28" s="77" t="n">
        <v>2002</v>
      </c>
      <c r="L28" s="77" t="n">
        <v>118</v>
      </c>
      <c r="M28" s="74" t="s">
        <v>51</v>
      </c>
      <c r="N28" s="74"/>
      <c r="O28" s="74"/>
      <c r="P28" s="83" t="n">
        <v>4.78</v>
      </c>
      <c r="Q28" s="77" t="n">
        <v>5</v>
      </c>
      <c r="R28" s="77" t="s">
        <v>363</v>
      </c>
      <c r="S28" s="74" t="s">
        <v>71</v>
      </c>
      <c r="T28" s="77" t="s">
        <v>805</v>
      </c>
      <c r="U28" s="69" t="s">
        <v>897</v>
      </c>
    </row>
    <row r="29" customFormat="false" ht="15" hidden="false" customHeight="false" outlineLevel="0" collapsed="false">
      <c r="B29" s="74"/>
      <c r="C29" s="77"/>
      <c r="D29" s="77"/>
      <c r="E29" s="74"/>
      <c r="F29" s="74"/>
      <c r="G29" s="74"/>
      <c r="H29" s="88"/>
      <c r="I29" s="77"/>
      <c r="J29" s="74" t="s">
        <v>551</v>
      </c>
      <c r="K29" s="77" t="n">
        <v>2002</v>
      </c>
      <c r="L29" s="77" t="n">
        <v>118</v>
      </c>
      <c r="M29" s="74" t="s">
        <v>51</v>
      </c>
      <c r="N29" s="74"/>
      <c r="O29" s="74"/>
      <c r="P29" s="83" t="n">
        <v>9.39</v>
      </c>
      <c r="Q29" s="77" t="n">
        <v>2</v>
      </c>
      <c r="R29" s="77" t="s">
        <v>363</v>
      </c>
      <c r="S29" s="74" t="s">
        <v>71</v>
      </c>
      <c r="T29" s="31" t="s">
        <v>812</v>
      </c>
      <c r="U29" s="69" t="s">
        <v>897</v>
      </c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88"/>
      <c r="I30" s="77"/>
      <c r="J30" s="77"/>
      <c r="K30" s="31"/>
      <c r="L30" s="31"/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74"/>
      <c r="H31" s="137"/>
      <c r="I31" s="77"/>
      <c r="J31" s="77"/>
      <c r="K31" s="31"/>
      <c r="L31" s="31"/>
    </row>
    <row r="32" customFormat="false" ht="15" hidden="false" customHeight="false" outlineLevel="0" collapsed="false">
      <c r="B32" s="31"/>
      <c r="C32" s="60"/>
      <c r="D32" s="60"/>
      <c r="E32" s="74"/>
      <c r="F32" s="74"/>
      <c r="G32" s="60"/>
      <c r="H32" s="88"/>
      <c r="I32" s="77"/>
    </row>
    <row r="33" customFormat="false" ht="15" hidden="false" customHeight="false" outlineLevel="0" collapsed="false">
      <c r="B33" s="31"/>
      <c r="C33" s="60"/>
      <c r="D33" s="60"/>
      <c r="E33" s="74"/>
      <c r="F33" s="74"/>
      <c r="G33" s="60"/>
      <c r="H33" s="88"/>
      <c r="I33" s="77"/>
    </row>
    <row r="34" customFormat="false" ht="15" hidden="false" customHeight="false" outlineLevel="0" collapsed="false">
      <c r="B34" s="31"/>
      <c r="C34" s="60"/>
      <c r="D34" s="60"/>
      <c r="E34" s="74"/>
      <c r="F34" s="74"/>
      <c r="G34" s="31"/>
      <c r="H34" s="88"/>
      <c r="I34" s="77"/>
      <c r="J34" s="31"/>
      <c r="K34" s="31"/>
      <c r="L34" s="31"/>
      <c r="M34" s="31" t="s">
        <v>51</v>
      </c>
      <c r="N34" s="31"/>
      <c r="O34" s="31"/>
      <c r="P34" s="88" t="s">
        <v>749</v>
      </c>
      <c r="Q34" s="77" t="n">
        <v>2</v>
      </c>
      <c r="R34" s="77" t="n">
        <v>60</v>
      </c>
      <c r="S34" s="31"/>
      <c r="T34" s="31"/>
      <c r="U34" s="74" t="s">
        <v>891</v>
      </c>
    </row>
    <row r="35" customFormat="false" ht="15" hidden="false" customHeight="false" outlineLevel="0" collapsed="false">
      <c r="B35" s="31"/>
      <c r="C35" s="60"/>
      <c r="D35" s="60"/>
      <c r="E35" s="74"/>
      <c r="F35" s="74"/>
      <c r="G35" s="60"/>
      <c r="H35" s="88"/>
      <c r="I35" s="77" t="n">
        <v>1</v>
      </c>
      <c r="J35" s="74" t="s">
        <v>678</v>
      </c>
      <c r="K35" s="77" t="n">
        <v>2000</v>
      </c>
      <c r="L35" s="77" t="n">
        <v>106</v>
      </c>
      <c r="M35" s="74" t="s">
        <v>51</v>
      </c>
      <c r="N35" s="74"/>
      <c r="O35" s="74"/>
      <c r="P35" s="74" t="n">
        <v>25.69</v>
      </c>
      <c r="Q35" s="77" t="n">
        <v>1</v>
      </c>
      <c r="R35" s="77" t="n">
        <v>36</v>
      </c>
      <c r="S35" s="74" t="s">
        <v>391</v>
      </c>
      <c r="T35" s="31" t="s">
        <v>44</v>
      </c>
      <c r="U35" s="74" t="s">
        <v>891</v>
      </c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7"/>
      <c r="I36" s="77" t="n">
        <v>2</v>
      </c>
      <c r="J36" s="74" t="s">
        <v>736</v>
      </c>
      <c r="K36" s="77" t="n">
        <v>2000</v>
      </c>
      <c r="L36" s="77" t="n">
        <v>111</v>
      </c>
      <c r="M36" s="74" t="s">
        <v>51</v>
      </c>
      <c r="N36" s="74"/>
      <c r="O36" s="74"/>
      <c r="P36" s="74" t="n">
        <v>11.72</v>
      </c>
      <c r="Q36" s="77" t="n">
        <v>1</v>
      </c>
      <c r="R36" s="77" t="n">
        <v>36</v>
      </c>
      <c r="S36" s="74" t="s">
        <v>737</v>
      </c>
      <c r="T36" s="31" t="s">
        <v>812</v>
      </c>
      <c r="U36" s="74" t="s">
        <v>891</v>
      </c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93"/>
      <c r="H37" s="77"/>
      <c r="I37" s="77" t="n">
        <v>3</v>
      </c>
      <c r="J37" s="74" t="s">
        <v>584</v>
      </c>
      <c r="K37" s="77" t="n">
        <v>2000</v>
      </c>
      <c r="L37" s="77" t="n">
        <v>103</v>
      </c>
      <c r="M37" s="74" t="s">
        <v>51</v>
      </c>
      <c r="N37" s="74"/>
      <c r="O37" s="109" t="n">
        <v>14.13</v>
      </c>
      <c r="P37" s="83" t="n">
        <v>14.09</v>
      </c>
      <c r="Q37" s="77" t="n">
        <v>1</v>
      </c>
      <c r="R37" s="77" t="n">
        <v>36</v>
      </c>
      <c r="S37" s="74" t="s">
        <v>365</v>
      </c>
      <c r="T37" s="31" t="s">
        <v>39</v>
      </c>
      <c r="U37" s="74" t="s">
        <v>887</v>
      </c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31"/>
      <c r="H38" s="83"/>
      <c r="I38" s="77" t="n">
        <v>4</v>
      </c>
      <c r="J38" s="74" t="s">
        <v>602</v>
      </c>
      <c r="K38" s="77" t="n">
        <v>2000</v>
      </c>
      <c r="L38" s="77" t="n">
        <v>109</v>
      </c>
      <c r="M38" s="74" t="s">
        <v>51</v>
      </c>
      <c r="N38" s="74"/>
      <c r="O38" s="74"/>
      <c r="P38" s="88" t="s">
        <v>614</v>
      </c>
      <c r="Q38" s="77" t="n">
        <v>1</v>
      </c>
      <c r="R38" s="77" t="n">
        <v>36</v>
      </c>
      <c r="S38" s="74" t="s">
        <v>365</v>
      </c>
      <c r="T38" s="31" t="s">
        <v>781</v>
      </c>
      <c r="U38" s="74" t="s">
        <v>887</v>
      </c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 t="n">
        <v>5</v>
      </c>
      <c r="J39" s="74" t="s">
        <v>664</v>
      </c>
      <c r="K39" s="77" t="n">
        <v>2000</v>
      </c>
      <c r="L39" s="77" t="n">
        <v>102</v>
      </c>
      <c r="M39" s="74" t="s">
        <v>51</v>
      </c>
      <c r="N39" s="74"/>
      <c r="O39" s="31"/>
      <c r="P39" s="77" t="s">
        <v>699</v>
      </c>
      <c r="Q39" s="77" t="n">
        <v>1</v>
      </c>
      <c r="R39" s="74" t="n">
        <v>36</v>
      </c>
      <c r="S39" s="74" t="s">
        <v>71</v>
      </c>
      <c r="T39" s="31" t="s">
        <v>786</v>
      </c>
      <c r="U39" s="74" t="s">
        <v>891</v>
      </c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93"/>
      <c r="H40" s="77"/>
      <c r="I40" s="77" t="n">
        <v>6</v>
      </c>
      <c r="J40" s="74" t="s">
        <v>664</v>
      </c>
      <c r="K40" s="77" t="n">
        <v>2000</v>
      </c>
      <c r="L40" s="77" t="n">
        <v>102</v>
      </c>
      <c r="M40" s="74" t="s">
        <v>51</v>
      </c>
      <c r="N40" s="74"/>
      <c r="O40" s="74"/>
      <c r="P40" s="157" t="s">
        <v>717</v>
      </c>
      <c r="Q40" s="101" t="n">
        <v>1</v>
      </c>
      <c r="R40" s="77" t="n">
        <v>36</v>
      </c>
      <c r="S40" s="74" t="s">
        <v>71</v>
      </c>
      <c r="T40" s="31" t="s">
        <v>792</v>
      </c>
      <c r="U40" s="74" t="s">
        <v>891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4"/>
      <c r="H41" s="88"/>
      <c r="I41" s="77" t="n">
        <v>7</v>
      </c>
      <c r="J41" s="74" t="s">
        <v>700</v>
      </c>
      <c r="K41" s="77" t="n">
        <v>2000</v>
      </c>
      <c r="L41" s="77" t="n">
        <v>104</v>
      </c>
      <c r="M41" s="74" t="s">
        <v>51</v>
      </c>
      <c r="N41" s="74"/>
      <c r="O41" s="31"/>
      <c r="P41" s="88" t="s">
        <v>701</v>
      </c>
      <c r="Q41" s="77" t="n">
        <v>2</v>
      </c>
      <c r="R41" s="77" t="n">
        <v>30</v>
      </c>
      <c r="S41" s="74" t="s">
        <v>702</v>
      </c>
      <c r="T41" s="31" t="s">
        <v>786</v>
      </c>
      <c r="U41" s="74" t="s">
        <v>891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88"/>
      <c r="I42" s="77" t="n">
        <v>8</v>
      </c>
      <c r="J42" s="74" t="s">
        <v>700</v>
      </c>
      <c r="K42" s="77" t="n">
        <v>2000</v>
      </c>
      <c r="L42" s="77" t="n">
        <v>104</v>
      </c>
      <c r="M42" s="74" t="s">
        <v>51</v>
      </c>
      <c r="N42" s="74"/>
      <c r="O42" s="74"/>
      <c r="P42" s="74" t="s">
        <v>718</v>
      </c>
      <c r="Q42" s="101" t="n">
        <v>2</v>
      </c>
      <c r="R42" s="77" t="n">
        <v>30</v>
      </c>
      <c r="S42" s="74" t="s">
        <v>702</v>
      </c>
      <c r="T42" s="31" t="s">
        <v>792</v>
      </c>
      <c r="U42" s="74" t="s">
        <v>891</v>
      </c>
    </row>
    <row r="43" customFormat="false" ht="15" hidden="false" customHeight="false" outlineLevel="0" collapsed="false">
      <c r="A43" s="191"/>
      <c r="B43" s="74"/>
      <c r="C43" s="77"/>
      <c r="D43" s="77"/>
      <c r="E43" s="74"/>
      <c r="F43" s="74"/>
      <c r="G43" s="157"/>
      <c r="H43" s="76"/>
      <c r="I43" s="77" t="n">
        <v>9</v>
      </c>
      <c r="J43" s="74" t="s">
        <v>584</v>
      </c>
      <c r="K43" s="77" t="n">
        <v>2000</v>
      </c>
      <c r="L43" s="77" t="n">
        <v>103</v>
      </c>
      <c r="M43" s="74" t="s">
        <v>51</v>
      </c>
      <c r="N43" s="74"/>
      <c r="O43" s="74"/>
      <c r="P43" s="130" t="n">
        <v>29.98</v>
      </c>
      <c r="Q43" s="77" t="n">
        <v>2</v>
      </c>
      <c r="R43" s="77" t="n">
        <v>30</v>
      </c>
      <c r="S43" s="74" t="s">
        <v>365</v>
      </c>
      <c r="T43" s="31" t="s">
        <v>44</v>
      </c>
      <c r="U43" s="74" t="s">
        <v>887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7" t="n">
        <v>10</v>
      </c>
      <c r="J44" s="74" t="s">
        <v>602</v>
      </c>
      <c r="K44" s="77" t="n">
        <v>2000</v>
      </c>
      <c r="L44" s="77" t="n">
        <v>109</v>
      </c>
      <c r="M44" s="74" t="s">
        <v>51</v>
      </c>
      <c r="N44" s="74"/>
      <c r="O44" s="74"/>
      <c r="P44" s="88" t="s">
        <v>603</v>
      </c>
      <c r="Q44" s="77" t="n">
        <v>2</v>
      </c>
      <c r="R44" s="77" t="n">
        <v>30</v>
      </c>
      <c r="S44" s="74" t="s">
        <v>365</v>
      </c>
      <c r="T44" s="31" t="s">
        <v>41</v>
      </c>
      <c r="U44" s="74" t="s">
        <v>887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157"/>
      <c r="H45" s="76"/>
      <c r="I45" s="77" t="n">
        <v>11</v>
      </c>
      <c r="J45" s="74" t="s">
        <v>587</v>
      </c>
      <c r="K45" s="77" t="n">
        <v>2000</v>
      </c>
      <c r="L45" s="77" t="n">
        <v>101</v>
      </c>
      <c r="M45" s="74" t="s">
        <v>51</v>
      </c>
      <c r="N45" s="74"/>
      <c r="O45" s="74"/>
      <c r="P45" s="130" t="n">
        <v>4.35</v>
      </c>
      <c r="Q45" s="77" t="n">
        <v>2</v>
      </c>
      <c r="R45" s="130" t="n">
        <v>30</v>
      </c>
      <c r="S45" s="74" t="s">
        <v>66</v>
      </c>
      <c r="T45" s="77" t="s">
        <v>805</v>
      </c>
      <c r="U45" s="74" t="s">
        <v>887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7" t="n">
        <v>12</v>
      </c>
      <c r="J46" s="74" t="s">
        <v>678</v>
      </c>
      <c r="K46" s="77" t="n">
        <v>2000</v>
      </c>
      <c r="L46" s="77" t="n">
        <v>106</v>
      </c>
      <c r="M46" s="74" t="s">
        <v>51</v>
      </c>
      <c r="N46" s="142"/>
      <c r="O46" s="142"/>
      <c r="P46" s="146" t="n">
        <v>160</v>
      </c>
      <c r="Q46" s="146" t="n">
        <v>3</v>
      </c>
      <c r="R46" s="101" t="n">
        <v>25</v>
      </c>
      <c r="S46" s="74" t="s">
        <v>391</v>
      </c>
      <c r="T46" s="31" t="s">
        <v>808</v>
      </c>
      <c r="U46" s="74" t="s">
        <v>891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77"/>
      <c r="I47" s="77"/>
      <c r="J47" s="74"/>
      <c r="K47" s="77"/>
      <c r="L47" s="77"/>
      <c r="M47" s="74"/>
      <c r="N47" s="142"/>
      <c r="O47" s="142"/>
      <c r="P47" s="146"/>
      <c r="Q47" s="146"/>
      <c r="R47" s="199" t="n">
        <f aca="false">SUM(R34:R46)</f>
        <v>451</v>
      </c>
      <c r="S47" s="74"/>
      <c r="T47" s="31"/>
      <c r="U47" s="74"/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77"/>
      <c r="I48" s="77"/>
      <c r="J48" s="74"/>
      <c r="K48" s="77"/>
      <c r="L48" s="77"/>
      <c r="M48" s="74"/>
      <c r="N48" s="142"/>
      <c r="O48" s="142"/>
      <c r="P48" s="146"/>
      <c r="Q48" s="146"/>
      <c r="R48" s="101"/>
      <c r="S48" s="74"/>
      <c r="T48" s="31"/>
      <c r="U48" s="74"/>
    </row>
    <row r="49" customFormat="false" ht="15" hidden="false" customHeight="false" outlineLevel="0" collapsed="false">
      <c r="A49" s="191"/>
      <c r="B49" s="74"/>
      <c r="C49" s="77"/>
      <c r="D49" s="77"/>
      <c r="E49" s="74"/>
      <c r="F49" s="74"/>
      <c r="G49" s="74"/>
      <c r="H49" s="88"/>
      <c r="I49" s="77"/>
      <c r="J49" s="74" t="s">
        <v>587</v>
      </c>
      <c r="K49" s="77" t="n">
        <v>2000</v>
      </c>
      <c r="L49" s="77" t="n">
        <v>101</v>
      </c>
      <c r="M49" s="74" t="s">
        <v>51</v>
      </c>
      <c r="N49" s="74"/>
      <c r="O49" s="109" t="n">
        <v>15.18</v>
      </c>
      <c r="P49" s="83" t="n">
        <v>15.17</v>
      </c>
      <c r="Q49" s="77" t="n">
        <v>3</v>
      </c>
      <c r="R49" s="77" t="n">
        <v>25</v>
      </c>
      <c r="S49" s="74" t="s">
        <v>66</v>
      </c>
      <c r="T49" s="31" t="s">
        <v>39</v>
      </c>
      <c r="U49" s="74" t="s">
        <v>887</v>
      </c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88"/>
      <c r="I50" s="77"/>
      <c r="J50" s="74" t="s">
        <v>589</v>
      </c>
      <c r="K50" s="77" t="n">
        <v>2000</v>
      </c>
      <c r="L50" s="77" t="n">
        <v>105</v>
      </c>
      <c r="M50" s="74" t="s">
        <v>51</v>
      </c>
      <c r="N50" s="74"/>
      <c r="O50" s="109" t="n">
        <v>15.19</v>
      </c>
      <c r="P50" s="83" t="n">
        <v>15.44</v>
      </c>
      <c r="Q50" s="77" t="n">
        <v>5</v>
      </c>
      <c r="R50" s="77" t="n">
        <v>20</v>
      </c>
      <c r="S50" s="74" t="s">
        <v>365</v>
      </c>
      <c r="T50" s="31" t="s">
        <v>39</v>
      </c>
      <c r="U50" s="74" t="s">
        <v>887</v>
      </c>
    </row>
    <row r="51" customFormat="false" ht="15" hidden="false" customHeight="false" outlineLevel="0" collapsed="false">
      <c r="A51" s="191"/>
      <c r="B51" s="74"/>
      <c r="C51" s="77"/>
      <c r="D51" s="77"/>
      <c r="E51" s="74"/>
      <c r="F51" s="74"/>
      <c r="G51" s="157"/>
      <c r="H51" s="76"/>
      <c r="I51" s="77"/>
      <c r="J51" s="74" t="s">
        <v>589</v>
      </c>
      <c r="K51" s="77" t="n">
        <v>2000</v>
      </c>
      <c r="L51" s="77" t="n">
        <v>105</v>
      </c>
      <c r="M51" s="74" t="s">
        <v>51</v>
      </c>
      <c r="N51" s="74"/>
      <c r="O51" s="74"/>
      <c r="P51" s="130" t="n">
        <v>32.23</v>
      </c>
      <c r="Q51" s="77" t="n">
        <v>8</v>
      </c>
      <c r="R51" s="77" t="n">
        <v>16</v>
      </c>
      <c r="S51" s="74" t="s">
        <v>365</v>
      </c>
      <c r="T51" s="31" t="s">
        <v>44</v>
      </c>
      <c r="U51" s="74" t="s">
        <v>887</v>
      </c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7"/>
      <c r="I52" s="77"/>
      <c r="J52" s="74" t="s">
        <v>666</v>
      </c>
      <c r="K52" s="77" t="n">
        <v>2000</v>
      </c>
      <c r="L52" s="77" t="n">
        <v>110</v>
      </c>
      <c r="M52" s="74" t="s">
        <v>51</v>
      </c>
      <c r="N52" s="74"/>
      <c r="O52" s="83" t="n">
        <v>13.78</v>
      </c>
      <c r="P52" s="83" t="n">
        <v>14</v>
      </c>
      <c r="Q52" s="77" t="n">
        <v>7</v>
      </c>
      <c r="R52" s="77" t="n">
        <v>16</v>
      </c>
      <c r="S52" s="74" t="s">
        <v>71</v>
      </c>
      <c r="T52" s="31" t="s">
        <v>39</v>
      </c>
      <c r="U52" s="74" t="s">
        <v>891</v>
      </c>
    </row>
    <row r="53" customFormat="false" ht="15" hidden="false" customHeight="false" outlineLevel="0" collapsed="false">
      <c r="B53" s="84"/>
      <c r="C53" s="73"/>
      <c r="D53" s="73"/>
      <c r="E53" s="84"/>
      <c r="F53" s="84"/>
      <c r="G53" s="157"/>
      <c r="H53" s="76"/>
      <c r="I53" s="77"/>
      <c r="J53" s="74" t="s">
        <v>666</v>
      </c>
      <c r="K53" s="77" t="n">
        <v>2000</v>
      </c>
      <c r="L53" s="77" t="n">
        <v>110</v>
      </c>
      <c r="M53" s="74" t="s">
        <v>51</v>
      </c>
      <c r="N53" s="74"/>
      <c r="O53" s="74"/>
      <c r="P53" s="83" t="n">
        <v>4.16</v>
      </c>
      <c r="Q53" s="77" t="n">
        <v>10</v>
      </c>
      <c r="R53" s="77" t="n">
        <v>9</v>
      </c>
      <c r="S53" s="74" t="s">
        <v>71</v>
      </c>
      <c r="T53" s="31" t="s">
        <v>805</v>
      </c>
      <c r="U53" s="74" t="s">
        <v>891</v>
      </c>
    </row>
    <row r="54" customFormat="false" ht="15" hidden="false" customHeight="false" outlineLevel="0" collapsed="false">
      <c r="B54" s="84"/>
      <c r="C54" s="73"/>
      <c r="D54" s="73"/>
      <c r="E54" s="84"/>
      <c r="F54" s="84"/>
      <c r="G54" s="157"/>
      <c r="H54" s="76"/>
      <c r="I54" s="77"/>
      <c r="J54" s="74" t="s">
        <v>664</v>
      </c>
      <c r="K54" s="77" t="n">
        <v>2000</v>
      </c>
      <c r="L54" s="77" t="n">
        <v>102</v>
      </c>
      <c r="M54" s="74" t="s">
        <v>51</v>
      </c>
      <c r="N54" s="74"/>
      <c r="O54" s="83" t="n">
        <v>12.92</v>
      </c>
      <c r="P54" s="137" t="n">
        <v>13.13</v>
      </c>
      <c r="Q54" s="77" t="n">
        <v>5</v>
      </c>
      <c r="R54" s="77" t="s">
        <v>363</v>
      </c>
      <c r="S54" s="74" t="s">
        <v>71</v>
      </c>
      <c r="T54" s="31" t="s">
        <v>39</v>
      </c>
      <c r="U54" s="74" t="s">
        <v>891</v>
      </c>
    </row>
    <row r="55" customFormat="false" ht="15" hidden="false" customHeight="false" outlineLevel="0" collapsed="false">
      <c r="B55" s="84"/>
      <c r="C55" s="73"/>
      <c r="D55" s="73"/>
      <c r="E55" s="84"/>
      <c r="F55" s="84"/>
      <c r="G55" s="157"/>
      <c r="H55" s="88"/>
      <c r="I55" s="77"/>
      <c r="J55" s="31"/>
      <c r="K55" s="31"/>
      <c r="L55" s="31"/>
      <c r="M55" s="74" t="s">
        <v>51</v>
      </c>
      <c r="N55" s="31"/>
      <c r="O55" s="31"/>
      <c r="P55" s="88" t="s">
        <v>655</v>
      </c>
      <c r="Q55" s="77" t="n">
        <v>2</v>
      </c>
      <c r="R55" s="77" t="n">
        <v>60</v>
      </c>
      <c r="S55" s="31"/>
      <c r="T55" s="31" t="s">
        <v>817</v>
      </c>
      <c r="U55" s="74" t="s">
        <v>887</v>
      </c>
    </row>
    <row r="56" customFormat="false" ht="15" hidden="false" customHeight="false" outlineLevel="0" collapsed="false">
      <c r="B56" s="84"/>
      <c r="C56" s="73"/>
      <c r="D56" s="73"/>
      <c r="E56" s="148"/>
      <c r="F56" s="148"/>
      <c r="G56" s="157"/>
      <c r="H56" s="77"/>
      <c r="I56" s="77"/>
      <c r="J56" s="77"/>
      <c r="K56" s="31"/>
      <c r="L56" s="74"/>
    </row>
    <row r="57" customFormat="false" ht="15" hidden="false" customHeight="false" outlineLevel="0" collapsed="false">
      <c r="B57" s="84"/>
      <c r="C57" s="73"/>
      <c r="D57" s="73"/>
      <c r="E57" s="148"/>
      <c r="F57" s="148"/>
      <c r="G57" s="77"/>
      <c r="H57" s="77"/>
      <c r="I57" s="77"/>
      <c r="J57" s="74" t="s">
        <v>765</v>
      </c>
      <c r="K57" s="77" t="n">
        <v>1999</v>
      </c>
      <c r="L57" s="77" t="n">
        <v>104</v>
      </c>
      <c r="M57" s="74" t="s">
        <v>51</v>
      </c>
      <c r="N57" s="74"/>
      <c r="O57" s="74"/>
      <c r="P57" s="77" t="n">
        <v>30.87</v>
      </c>
      <c r="Q57" s="77" t="n">
        <v>2</v>
      </c>
      <c r="R57" s="77" t="s">
        <v>63</v>
      </c>
      <c r="S57" s="74" t="s">
        <v>365</v>
      </c>
      <c r="T57" s="31" t="s">
        <v>44</v>
      </c>
      <c r="U57" s="74" t="s">
        <v>47</v>
      </c>
    </row>
    <row r="58" customFormat="false" ht="15" hidden="false" customHeight="false" outlineLevel="0" collapsed="false">
      <c r="A58" s="191"/>
      <c r="B58" s="74"/>
      <c r="C58" s="77"/>
      <c r="D58" s="77"/>
      <c r="E58" s="74"/>
      <c r="F58" s="74"/>
      <c r="G58" s="74"/>
      <c r="H58" s="88"/>
      <c r="I58" s="77"/>
      <c r="J58" s="31"/>
      <c r="K58" s="31"/>
      <c r="L58" s="31"/>
      <c r="M58" s="74" t="s">
        <v>51</v>
      </c>
      <c r="N58" s="31"/>
      <c r="O58" s="74"/>
      <c r="P58" s="77" t="s">
        <v>819</v>
      </c>
      <c r="Q58" s="77" t="n">
        <v>3</v>
      </c>
      <c r="R58" s="77" t="n">
        <v>50</v>
      </c>
      <c r="S58" s="31"/>
      <c r="T58" s="31" t="s">
        <v>817</v>
      </c>
      <c r="U58" s="74" t="s">
        <v>47</v>
      </c>
    </row>
    <row r="59" customFormat="false" ht="15" hidden="false" customHeight="false" outlineLevel="0" collapsed="false">
      <c r="A59" s="191"/>
      <c r="B59" s="74"/>
      <c r="C59" s="77"/>
      <c r="D59" s="77"/>
      <c r="E59" s="74"/>
      <c r="F59" s="74"/>
      <c r="G59" s="74"/>
      <c r="H59" s="88"/>
      <c r="I59" s="77" t="n">
        <v>1</v>
      </c>
      <c r="J59" s="74" t="s">
        <v>50</v>
      </c>
      <c r="K59" s="77" t="n">
        <v>1999</v>
      </c>
      <c r="L59" s="77" t="n">
        <v>116</v>
      </c>
      <c r="M59" s="84" t="s">
        <v>51</v>
      </c>
      <c r="N59" s="74"/>
      <c r="O59" s="74"/>
      <c r="P59" s="74" t="n">
        <v>5.78</v>
      </c>
      <c r="Q59" s="77" t="n">
        <v>1</v>
      </c>
      <c r="R59" s="77" t="n">
        <v>36</v>
      </c>
      <c r="S59" s="74" t="s">
        <v>826</v>
      </c>
      <c r="T59" s="77" t="s">
        <v>805</v>
      </c>
      <c r="U59" s="74" t="s">
        <v>47</v>
      </c>
    </row>
    <row r="60" customFormat="false" ht="15" hidden="false" customHeight="false" outlineLevel="0" collapsed="false">
      <c r="B60" s="84"/>
      <c r="C60" s="73"/>
      <c r="D60" s="73"/>
      <c r="E60" s="84"/>
      <c r="F60" s="84"/>
      <c r="G60" s="157"/>
      <c r="H60" s="77"/>
      <c r="I60" s="77" t="n">
        <v>2</v>
      </c>
      <c r="J60" s="84" t="s">
        <v>838</v>
      </c>
      <c r="K60" s="73" t="n">
        <v>1999</v>
      </c>
      <c r="L60" s="73" t="n">
        <v>117</v>
      </c>
      <c r="M60" s="84" t="s">
        <v>51</v>
      </c>
      <c r="N60" s="74"/>
      <c r="O60" s="74"/>
      <c r="P60" s="137" t="n">
        <v>10.11</v>
      </c>
      <c r="Q60" s="77" t="n">
        <v>1</v>
      </c>
      <c r="R60" s="74" t="n">
        <v>36</v>
      </c>
      <c r="S60" s="74" t="s">
        <v>391</v>
      </c>
      <c r="T60" s="77" t="s">
        <v>807</v>
      </c>
      <c r="U60" s="74" t="s">
        <v>47</v>
      </c>
    </row>
    <row r="61" customFormat="false" ht="15" hidden="false" customHeight="false" outlineLevel="0" collapsed="false">
      <c r="B61" s="84"/>
      <c r="C61" s="73"/>
      <c r="D61" s="73"/>
      <c r="E61" s="84"/>
      <c r="F61" s="84"/>
      <c r="G61" s="77"/>
      <c r="H61" s="77"/>
      <c r="I61" s="77" t="n">
        <v>3</v>
      </c>
      <c r="J61" s="74" t="s">
        <v>840</v>
      </c>
      <c r="K61" s="77" t="n">
        <v>1998</v>
      </c>
      <c r="L61" s="77" t="n">
        <v>114</v>
      </c>
      <c r="M61" s="74" t="s">
        <v>51</v>
      </c>
      <c r="N61" s="74"/>
      <c r="O61" s="74"/>
      <c r="P61" s="88" t="s">
        <v>843</v>
      </c>
      <c r="Q61" s="77" t="n">
        <v>1</v>
      </c>
      <c r="R61" s="77" t="n">
        <v>36</v>
      </c>
      <c r="S61" s="74" t="s">
        <v>66</v>
      </c>
      <c r="T61" s="31" t="s">
        <v>781</v>
      </c>
      <c r="U61" s="74" t="s">
        <v>47</v>
      </c>
    </row>
    <row r="62" customFormat="false" ht="15" hidden="false" customHeight="false" outlineLevel="0" collapsed="false">
      <c r="B62" s="84"/>
      <c r="C62" s="73"/>
      <c r="D62" s="73"/>
      <c r="E62" s="84"/>
      <c r="F62" s="84"/>
      <c r="G62" s="157"/>
      <c r="H62" s="77"/>
      <c r="I62" s="77" t="n">
        <v>4</v>
      </c>
      <c r="J62" s="74" t="s">
        <v>840</v>
      </c>
      <c r="K62" s="77" t="n">
        <v>1998</v>
      </c>
      <c r="L62" s="77" t="n">
        <v>114</v>
      </c>
      <c r="M62" s="74" t="s">
        <v>51</v>
      </c>
      <c r="N62" s="74"/>
      <c r="O62" s="74"/>
      <c r="P62" s="88" t="s">
        <v>841</v>
      </c>
      <c r="Q62" s="77" t="n">
        <v>2</v>
      </c>
      <c r="R62" s="77" t="n">
        <v>30</v>
      </c>
      <c r="S62" s="74" t="s">
        <v>66</v>
      </c>
      <c r="T62" s="31" t="s">
        <v>41</v>
      </c>
      <c r="U62" s="74" t="s">
        <v>47</v>
      </c>
    </row>
    <row r="63" customFormat="false" ht="15" hidden="false" customHeight="false" outlineLevel="0" collapsed="false">
      <c r="B63" s="84"/>
      <c r="C63" s="73"/>
      <c r="D63" s="73"/>
      <c r="E63" s="84"/>
      <c r="F63" s="84"/>
      <c r="G63" s="77"/>
      <c r="H63" s="76"/>
      <c r="I63" s="77" t="n">
        <v>5</v>
      </c>
      <c r="J63" s="74" t="s">
        <v>787</v>
      </c>
      <c r="K63" s="74" t="n">
        <v>1999</v>
      </c>
      <c r="L63" s="74" t="n">
        <v>101</v>
      </c>
      <c r="M63" s="74" t="s">
        <v>51</v>
      </c>
      <c r="N63" s="74"/>
      <c r="O63" s="74"/>
      <c r="P63" s="88" t="s">
        <v>788</v>
      </c>
      <c r="Q63" s="77" t="n">
        <v>2</v>
      </c>
      <c r="R63" s="77" t="n">
        <v>30</v>
      </c>
      <c r="S63" s="74" t="s">
        <v>365</v>
      </c>
      <c r="T63" s="31" t="s">
        <v>786</v>
      </c>
      <c r="U63" s="74" t="s">
        <v>47</v>
      </c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157"/>
      <c r="H64" s="76"/>
      <c r="I64" s="77" t="n">
        <v>6</v>
      </c>
      <c r="J64" s="74" t="s">
        <v>787</v>
      </c>
      <c r="K64" s="74" t="n">
        <v>1999</v>
      </c>
      <c r="L64" s="74" t="n">
        <v>101</v>
      </c>
      <c r="M64" s="74" t="s">
        <v>51</v>
      </c>
      <c r="N64" s="74"/>
      <c r="O64" s="31"/>
      <c r="P64" s="88" t="s">
        <v>793</v>
      </c>
      <c r="Q64" s="77" t="n">
        <v>2</v>
      </c>
      <c r="R64" s="77" t="n">
        <v>30</v>
      </c>
      <c r="S64" s="74" t="s">
        <v>365</v>
      </c>
      <c r="T64" s="31" t="s">
        <v>792</v>
      </c>
      <c r="U64" s="74" t="s">
        <v>47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137"/>
      <c r="H65" s="83"/>
      <c r="I65" s="77" t="n">
        <v>7</v>
      </c>
      <c r="J65" s="74" t="s">
        <v>758</v>
      </c>
      <c r="K65" s="77" t="n">
        <v>1998</v>
      </c>
      <c r="L65" s="77" t="n">
        <v>109</v>
      </c>
      <c r="M65" s="74" t="s">
        <v>51</v>
      </c>
      <c r="N65" s="74"/>
      <c r="O65" s="74"/>
      <c r="P65" s="74" t="n">
        <v>15.98</v>
      </c>
      <c r="Q65" s="77" t="n">
        <v>3</v>
      </c>
      <c r="R65" s="77" t="n">
        <v>25</v>
      </c>
      <c r="S65" s="74" t="s">
        <v>365</v>
      </c>
      <c r="T65" s="31" t="s">
        <v>39</v>
      </c>
      <c r="U65" s="74" t="s">
        <v>47</v>
      </c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77"/>
      <c r="I66" s="77" t="n">
        <v>8</v>
      </c>
      <c r="J66" s="74" t="s">
        <v>773</v>
      </c>
      <c r="K66" s="77" t="n">
        <v>1998</v>
      </c>
      <c r="L66" s="77" t="n">
        <v>104</v>
      </c>
      <c r="M66" s="74" t="s">
        <v>51</v>
      </c>
      <c r="N66" s="74"/>
      <c r="O66" s="74"/>
      <c r="P66" s="159" t="s">
        <v>774</v>
      </c>
      <c r="Q66" s="77" t="n">
        <v>3</v>
      </c>
      <c r="R66" s="77" t="n">
        <v>25</v>
      </c>
      <c r="S66" s="74" t="s">
        <v>365</v>
      </c>
      <c r="T66" s="31" t="s">
        <v>41</v>
      </c>
      <c r="U66" s="74" t="s">
        <v>47</v>
      </c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31"/>
      <c r="H67" s="83"/>
      <c r="I67" s="77" t="n">
        <v>9</v>
      </c>
      <c r="J67" s="74" t="s">
        <v>773</v>
      </c>
      <c r="K67" s="77" t="n">
        <v>1998</v>
      </c>
      <c r="L67" s="77" t="n">
        <v>104</v>
      </c>
      <c r="M67" s="74" t="s">
        <v>51</v>
      </c>
      <c r="N67" s="74"/>
      <c r="O67" s="74"/>
      <c r="P67" s="88" t="s">
        <v>783</v>
      </c>
      <c r="Q67" s="77" t="n">
        <v>3</v>
      </c>
      <c r="R67" s="77" t="n">
        <v>25</v>
      </c>
      <c r="S67" s="74" t="s">
        <v>365</v>
      </c>
      <c r="T67" s="31" t="s">
        <v>781</v>
      </c>
      <c r="U67" s="74" t="s">
        <v>47</v>
      </c>
    </row>
    <row r="68" customFormat="false" ht="15" hidden="false" customHeight="false" outlineLevel="0" collapsed="false">
      <c r="B68" s="74"/>
      <c r="C68" s="77"/>
      <c r="D68" s="77"/>
      <c r="E68" s="74"/>
      <c r="F68" s="74"/>
      <c r="G68" s="157"/>
      <c r="H68" s="76"/>
      <c r="I68" s="77" t="n">
        <v>10</v>
      </c>
      <c r="J68" s="74" t="s">
        <v>50</v>
      </c>
      <c r="K68" s="77" t="n">
        <v>1999</v>
      </c>
      <c r="L68" s="77" t="n">
        <v>116</v>
      </c>
      <c r="M68" s="84" t="s">
        <v>51</v>
      </c>
      <c r="N68" s="74"/>
      <c r="O68" s="137" t="n">
        <v>12.92</v>
      </c>
      <c r="P68" s="137" t="n">
        <v>12.76</v>
      </c>
      <c r="Q68" s="77" t="n">
        <v>4</v>
      </c>
      <c r="R68" s="77" t="n">
        <v>20</v>
      </c>
      <c r="S68" s="74" t="s">
        <v>826</v>
      </c>
      <c r="T68" s="31" t="s">
        <v>39</v>
      </c>
      <c r="U68" s="74" t="s">
        <v>47</v>
      </c>
    </row>
    <row r="69" customFormat="false" ht="15" hidden="false" customHeight="false" outlineLevel="0" collapsed="false">
      <c r="B69" s="74"/>
      <c r="C69" s="77"/>
      <c r="D69" s="77"/>
      <c r="E69" s="74"/>
      <c r="F69" s="74"/>
      <c r="G69" s="31"/>
      <c r="H69" s="101"/>
      <c r="I69" s="77" t="n">
        <v>11</v>
      </c>
      <c r="J69" s="74" t="s">
        <v>769</v>
      </c>
      <c r="K69" s="77" t="n">
        <v>1998</v>
      </c>
      <c r="L69" s="77" t="n">
        <v>108</v>
      </c>
      <c r="M69" s="74" t="s">
        <v>51</v>
      </c>
      <c r="N69" s="74"/>
      <c r="O69" s="31"/>
      <c r="P69" s="77" t="s">
        <v>795</v>
      </c>
      <c r="Q69" s="77" t="n">
        <v>4</v>
      </c>
      <c r="R69" s="77" t="n">
        <v>20</v>
      </c>
      <c r="S69" s="74" t="s">
        <v>391</v>
      </c>
      <c r="T69" s="31" t="s">
        <v>792</v>
      </c>
      <c r="U69" s="74" t="s">
        <v>47</v>
      </c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77"/>
      <c r="I70" s="77" t="n">
        <v>12</v>
      </c>
      <c r="J70" s="74" t="s">
        <v>768</v>
      </c>
      <c r="K70" s="77" t="n">
        <v>1998</v>
      </c>
      <c r="L70" s="77" t="n">
        <v>102</v>
      </c>
      <c r="M70" s="74" t="s">
        <v>51</v>
      </c>
      <c r="N70" s="75"/>
      <c r="O70" s="74"/>
      <c r="P70" s="83" t="n">
        <v>33.7</v>
      </c>
      <c r="Q70" s="77" t="n">
        <v>5</v>
      </c>
      <c r="R70" s="77" t="n">
        <v>20</v>
      </c>
      <c r="S70" s="74" t="s">
        <v>365</v>
      </c>
      <c r="T70" s="31" t="s">
        <v>44</v>
      </c>
      <c r="U70" s="74" t="s">
        <v>47</v>
      </c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4"/>
      <c r="H71" s="77"/>
      <c r="I71" s="77"/>
      <c r="J71" s="74"/>
      <c r="K71" s="77"/>
      <c r="L71" s="77"/>
      <c r="M71" s="74"/>
      <c r="N71" s="75"/>
      <c r="O71" s="74"/>
      <c r="P71" s="83"/>
      <c r="Q71" s="77"/>
      <c r="R71" s="173" t="n">
        <f aca="false">SUM(R58:R70)</f>
        <v>383</v>
      </c>
      <c r="S71" s="74"/>
      <c r="T71" s="31"/>
      <c r="U71" s="74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4"/>
      <c r="H72" s="77"/>
      <c r="I72" s="77"/>
      <c r="J72" s="74"/>
      <c r="K72" s="77"/>
      <c r="L72" s="77"/>
      <c r="M72" s="74"/>
      <c r="N72" s="75"/>
      <c r="O72" s="74"/>
      <c r="P72" s="83"/>
      <c r="Q72" s="77"/>
      <c r="R72" s="77"/>
      <c r="S72" s="74"/>
      <c r="T72" s="31"/>
      <c r="U72" s="74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93"/>
      <c r="H73" s="77"/>
      <c r="I73" s="77"/>
      <c r="J73" s="74" t="s">
        <v>827</v>
      </c>
      <c r="K73" s="77" t="n">
        <v>1999</v>
      </c>
      <c r="L73" s="77" t="n">
        <v>115</v>
      </c>
      <c r="M73" s="74" t="s">
        <v>51</v>
      </c>
      <c r="N73" s="74"/>
      <c r="O73" s="74"/>
      <c r="P73" s="74" t="n">
        <v>27.22</v>
      </c>
      <c r="Q73" s="77" t="n">
        <v>7</v>
      </c>
      <c r="R73" s="77" t="n">
        <v>20</v>
      </c>
      <c r="S73" s="74" t="s">
        <v>391</v>
      </c>
      <c r="T73" s="31" t="s">
        <v>44</v>
      </c>
      <c r="U73" s="74" t="s">
        <v>47</v>
      </c>
    </row>
    <row r="74" customFormat="false" ht="15" hidden="false" customHeight="false" outlineLevel="0" collapsed="false">
      <c r="B74" s="31"/>
      <c r="C74" s="31"/>
      <c r="D74" s="31"/>
      <c r="E74" s="84"/>
      <c r="F74" s="31"/>
      <c r="G74" s="31"/>
      <c r="H74" s="150"/>
      <c r="I74" s="73"/>
      <c r="J74" s="74" t="s">
        <v>769</v>
      </c>
      <c r="K74" s="77" t="n">
        <v>1998</v>
      </c>
      <c r="L74" s="77" t="n">
        <v>108</v>
      </c>
      <c r="M74" s="74" t="s">
        <v>51</v>
      </c>
      <c r="N74" s="74"/>
      <c r="O74" s="74"/>
      <c r="P74" s="77" t="n">
        <v>33.96</v>
      </c>
      <c r="Q74" s="77" t="n">
        <v>6</v>
      </c>
      <c r="R74" s="77" t="n">
        <v>16</v>
      </c>
      <c r="S74" s="74" t="s">
        <v>391</v>
      </c>
      <c r="T74" s="31" t="s">
        <v>44</v>
      </c>
      <c r="U74" s="74" t="s">
        <v>47</v>
      </c>
    </row>
    <row r="75" customFormat="false" ht="15" hidden="false" customHeight="false" outlineLevel="0" collapsed="false">
      <c r="B75" s="31"/>
      <c r="C75" s="31"/>
      <c r="D75" s="31"/>
      <c r="E75" s="0"/>
      <c r="F75" s="0"/>
      <c r="G75" s="0"/>
      <c r="H75" s="0"/>
      <c r="I75" s="0"/>
      <c r="J75" s="74" t="s">
        <v>827</v>
      </c>
      <c r="K75" s="77" t="n">
        <v>1999</v>
      </c>
      <c r="L75" s="77" t="n">
        <v>115</v>
      </c>
      <c r="M75" s="74" t="s">
        <v>51</v>
      </c>
      <c r="N75" s="74"/>
      <c r="O75" s="137" t="n">
        <v>12.91</v>
      </c>
      <c r="P75" s="137" t="n">
        <v>12.9</v>
      </c>
      <c r="Q75" s="77" t="n">
        <v>5</v>
      </c>
      <c r="R75" s="77" t="n">
        <v>16</v>
      </c>
      <c r="S75" s="74" t="s">
        <v>391</v>
      </c>
      <c r="T75" s="31" t="s">
        <v>39</v>
      </c>
      <c r="U75" s="74" t="s">
        <v>47</v>
      </c>
    </row>
    <row r="76" customFormat="false" ht="15" hidden="false" customHeight="false" outlineLevel="0" collapsed="false">
      <c r="B76" s="74"/>
      <c r="C76" s="77"/>
      <c r="D76" s="77"/>
      <c r="E76" s="74"/>
      <c r="F76" s="31"/>
      <c r="G76" s="77"/>
      <c r="H76" s="88"/>
      <c r="I76" s="77"/>
      <c r="J76" s="84" t="s">
        <v>838</v>
      </c>
      <c r="K76" s="73" t="n">
        <v>1999</v>
      </c>
      <c r="L76" s="73" t="n">
        <v>117</v>
      </c>
      <c r="M76" s="84" t="s">
        <v>51</v>
      </c>
      <c r="N76" s="74"/>
      <c r="O76" s="74"/>
      <c r="P76" s="83" t="n">
        <v>29.54</v>
      </c>
      <c r="Q76" s="77" t="n">
        <v>9</v>
      </c>
      <c r="R76" s="77" t="n">
        <v>13</v>
      </c>
      <c r="S76" s="74" t="s">
        <v>391</v>
      </c>
      <c r="T76" s="31" t="s">
        <v>44</v>
      </c>
      <c r="U76" s="74" t="s">
        <v>47</v>
      </c>
    </row>
    <row r="77" customFormat="false" ht="15" hidden="false" customHeight="false" outlineLevel="0" collapsed="false">
      <c r="B77" s="31"/>
      <c r="C77" s="31"/>
      <c r="D77" s="31"/>
      <c r="E77" s="74"/>
      <c r="F77" s="74"/>
      <c r="G77" s="31"/>
      <c r="H77" s="88"/>
      <c r="I77" s="77"/>
      <c r="J77" s="60"/>
      <c r="K77" s="74"/>
      <c r="L77" s="74"/>
      <c r="U77" s="7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8.14"/>
    <col collapsed="false" customWidth="true" hidden="false" outlineLevel="0" max="4" min="3" style="1" width="9.14"/>
    <col collapsed="false" customWidth="true" hidden="false" outlineLevel="0" max="5" min="5" style="1" width="13.56"/>
    <col collapsed="false" customWidth="true" hidden="false" outlineLevel="0" max="9" min="6" style="1" width="9.14"/>
    <col collapsed="false" customWidth="true" hidden="false" outlineLevel="0" max="10" min="10" style="190" width="9.14"/>
    <col collapsed="false" customWidth="true" hidden="false" outlineLevel="0" max="11" min="11" style="1" width="20.7"/>
    <col collapsed="false" customWidth="true" hidden="false" outlineLevel="0" max="12" min="12" style="1" width="9.14"/>
  </cols>
  <sheetData>
    <row r="1" customFormat="false" ht="15" hidden="false" customHeight="false" outlineLevel="0" collapsed="false">
      <c r="B1" s="74"/>
      <c r="C1" s="77"/>
      <c r="D1" s="77"/>
      <c r="E1" s="74"/>
      <c r="F1" s="74"/>
      <c r="G1" s="74"/>
      <c r="H1" s="88"/>
      <c r="I1" s="77"/>
      <c r="J1" s="77"/>
    </row>
    <row r="2" customFormat="false" ht="15" hidden="false" customHeight="false" outlineLevel="0" collapsed="false">
      <c r="B2" s="74"/>
      <c r="C2" s="77"/>
      <c r="D2" s="77"/>
      <c r="E2" s="74"/>
      <c r="F2" s="74"/>
      <c r="G2" s="77"/>
      <c r="H2" s="77"/>
      <c r="I2" s="77"/>
      <c r="J2" s="77"/>
      <c r="W2" s="31"/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88"/>
      <c r="I3" s="77"/>
      <c r="J3" s="77" t="n">
        <v>1</v>
      </c>
      <c r="K3" s="84" t="s">
        <v>226</v>
      </c>
      <c r="L3" s="73" t="n">
        <v>2005</v>
      </c>
      <c r="M3" s="73" t="n">
        <v>282</v>
      </c>
      <c r="N3" s="89" t="s">
        <v>18</v>
      </c>
      <c r="O3" s="74"/>
      <c r="P3" s="74"/>
      <c r="Q3" s="80" t="n">
        <v>11.87</v>
      </c>
      <c r="R3" s="73" t="n">
        <v>1</v>
      </c>
      <c r="S3" s="77" t="n">
        <v>36</v>
      </c>
      <c r="T3" s="69" t="s">
        <v>121</v>
      </c>
      <c r="U3" s="31" t="s">
        <v>878</v>
      </c>
      <c r="V3" s="74" t="s">
        <v>883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60"/>
      <c r="H4" s="77"/>
      <c r="I4" s="77"/>
      <c r="J4" s="77" t="n">
        <v>2</v>
      </c>
      <c r="K4" s="75" t="s">
        <v>143</v>
      </c>
      <c r="L4" s="77" t="n">
        <v>2005</v>
      </c>
      <c r="M4" s="77" t="n">
        <v>286</v>
      </c>
      <c r="N4" s="74" t="s">
        <v>18</v>
      </c>
      <c r="O4" s="75"/>
      <c r="P4" s="75"/>
      <c r="Q4" s="75" t="s">
        <v>144</v>
      </c>
      <c r="R4" s="77" t="n">
        <v>4</v>
      </c>
      <c r="S4" s="72" t="n">
        <v>30</v>
      </c>
      <c r="T4" s="77" t="s">
        <v>121</v>
      </c>
      <c r="U4" s="77" t="s">
        <v>880</v>
      </c>
      <c r="V4" s="74" t="s">
        <v>877</v>
      </c>
    </row>
    <row r="5" customFormat="false" ht="15" hidden="false" customHeight="false" outlineLevel="0" collapsed="false">
      <c r="B5" s="200"/>
      <c r="C5" s="143"/>
      <c r="D5" s="142"/>
      <c r="E5" s="142"/>
      <c r="F5" s="142"/>
      <c r="G5" s="60"/>
      <c r="H5" s="76"/>
      <c r="I5" s="77"/>
      <c r="J5" s="77" t="n">
        <v>3</v>
      </c>
      <c r="K5" s="69" t="s">
        <v>231</v>
      </c>
      <c r="L5" s="73" t="n">
        <v>2004</v>
      </c>
      <c r="M5" s="73" t="n">
        <v>280</v>
      </c>
      <c r="N5" s="84" t="s">
        <v>18</v>
      </c>
      <c r="O5" s="75"/>
      <c r="P5" s="75"/>
      <c r="Q5" s="83" t="n">
        <v>3.92</v>
      </c>
      <c r="R5" s="77" t="n">
        <v>4</v>
      </c>
      <c r="S5" s="77" t="n">
        <v>25</v>
      </c>
      <c r="T5" s="77" t="s">
        <v>127</v>
      </c>
      <c r="U5" s="31" t="s">
        <v>805</v>
      </c>
      <c r="V5" s="74" t="s">
        <v>883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31"/>
      <c r="H6" s="77"/>
      <c r="I6" s="77"/>
      <c r="J6" s="77" t="n">
        <v>4</v>
      </c>
      <c r="K6" s="74" t="s">
        <v>135</v>
      </c>
      <c r="L6" s="77" t="n">
        <v>2005</v>
      </c>
      <c r="M6" s="77" t="n">
        <v>289</v>
      </c>
      <c r="N6" s="74" t="s">
        <v>18</v>
      </c>
      <c r="O6" s="75"/>
      <c r="P6" s="75"/>
      <c r="Q6" s="159" t="s">
        <v>182</v>
      </c>
      <c r="R6" s="77" t="n">
        <v>4</v>
      </c>
      <c r="S6" s="77" t="n">
        <v>20</v>
      </c>
      <c r="T6" s="110" t="s">
        <v>121</v>
      </c>
      <c r="U6" s="31" t="s">
        <v>882</v>
      </c>
      <c r="V6" s="74" t="s">
        <v>877</v>
      </c>
    </row>
    <row r="7" customFormat="false" ht="15" hidden="false" customHeight="false" outlineLevel="0" collapsed="false">
      <c r="B7" s="74"/>
      <c r="C7" s="77"/>
      <c r="D7" s="77"/>
      <c r="E7" s="74"/>
      <c r="F7" s="74"/>
      <c r="G7" s="74"/>
      <c r="H7" s="83"/>
      <c r="I7" s="77"/>
      <c r="J7" s="77" t="n">
        <v>5</v>
      </c>
      <c r="K7" s="75" t="s">
        <v>184</v>
      </c>
      <c r="L7" s="77" t="n">
        <v>2005</v>
      </c>
      <c r="M7" s="77" t="n">
        <v>287</v>
      </c>
      <c r="N7" s="74" t="s">
        <v>18</v>
      </c>
      <c r="O7" s="74"/>
      <c r="P7" s="75"/>
      <c r="Q7" s="108" t="n">
        <v>5.91</v>
      </c>
      <c r="R7" s="77" t="n">
        <v>5</v>
      </c>
      <c r="S7" s="72" t="n">
        <v>20</v>
      </c>
      <c r="T7" s="110" t="s">
        <v>121</v>
      </c>
      <c r="U7" s="77" t="s">
        <v>812</v>
      </c>
      <c r="V7" s="74" t="s">
        <v>877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6"/>
      <c r="H8" s="77"/>
      <c r="I8" s="77"/>
      <c r="J8" s="77" t="n">
        <v>6</v>
      </c>
      <c r="K8" s="74" t="s">
        <v>276</v>
      </c>
      <c r="L8" s="77" t="n">
        <v>2005</v>
      </c>
      <c r="M8" s="77" t="n">
        <v>284</v>
      </c>
      <c r="N8" s="89" t="s">
        <v>18</v>
      </c>
      <c r="O8" s="74"/>
      <c r="P8" s="74"/>
      <c r="Q8" s="159" t="s">
        <v>277</v>
      </c>
      <c r="R8" s="77" t="n">
        <v>6</v>
      </c>
      <c r="S8" s="77" t="n">
        <v>16</v>
      </c>
      <c r="T8" s="77" t="s">
        <v>121</v>
      </c>
      <c r="U8" s="31" t="s">
        <v>880</v>
      </c>
      <c r="V8" s="74" t="s">
        <v>883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157"/>
      <c r="H9" s="77"/>
      <c r="I9" s="77"/>
      <c r="J9" s="77" t="n">
        <v>7</v>
      </c>
      <c r="K9" s="74" t="s">
        <v>254</v>
      </c>
      <c r="L9" s="77" t="n">
        <v>2005</v>
      </c>
      <c r="M9" s="77" t="n">
        <v>283</v>
      </c>
      <c r="N9" s="84" t="s">
        <v>18</v>
      </c>
      <c r="O9" s="74"/>
      <c r="P9" s="74"/>
      <c r="Q9" s="74" t="s">
        <v>255</v>
      </c>
      <c r="R9" s="77" t="n">
        <v>7</v>
      </c>
      <c r="S9" s="77" t="n">
        <v>16</v>
      </c>
      <c r="T9" s="77" t="s">
        <v>121</v>
      </c>
      <c r="U9" s="31" t="s">
        <v>879</v>
      </c>
      <c r="V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74"/>
      <c r="H10" s="88"/>
      <c r="I10" s="77"/>
      <c r="J10" s="77" t="n">
        <v>8</v>
      </c>
      <c r="K10" s="74" t="s">
        <v>125</v>
      </c>
      <c r="L10" s="77" t="n">
        <v>2004</v>
      </c>
      <c r="M10" s="77" t="n">
        <v>285</v>
      </c>
      <c r="N10" s="74" t="s">
        <v>18</v>
      </c>
      <c r="O10" s="75"/>
      <c r="P10" s="75"/>
      <c r="Q10" s="88" t="s">
        <v>152</v>
      </c>
      <c r="R10" s="77" t="n">
        <v>10</v>
      </c>
      <c r="S10" s="77" t="n">
        <v>13</v>
      </c>
      <c r="T10" s="110" t="s">
        <v>127</v>
      </c>
      <c r="U10" s="77" t="s">
        <v>880</v>
      </c>
      <c r="V10" s="74" t="s">
        <v>877</v>
      </c>
    </row>
    <row r="11" customFormat="false" ht="15" hidden="false" customHeight="false" outlineLevel="0" collapsed="false">
      <c r="B11" s="31"/>
      <c r="C11" s="60"/>
      <c r="D11" s="60"/>
      <c r="E11" s="74"/>
      <c r="F11" s="74"/>
      <c r="G11" s="60"/>
      <c r="H11" s="88"/>
      <c r="I11" s="77"/>
      <c r="J11" s="77" t="n">
        <v>9</v>
      </c>
      <c r="K11" s="75" t="s">
        <v>184</v>
      </c>
      <c r="L11" s="77" t="n">
        <v>2005</v>
      </c>
      <c r="M11" s="77" t="n">
        <v>287</v>
      </c>
      <c r="N11" s="74" t="s">
        <v>18</v>
      </c>
      <c r="O11" s="74"/>
      <c r="P11" s="75"/>
      <c r="Q11" s="159" t="s">
        <v>185</v>
      </c>
      <c r="R11" s="77" t="n">
        <v>6</v>
      </c>
      <c r="S11" s="77" t="n">
        <v>13</v>
      </c>
      <c r="T11" s="110" t="s">
        <v>121</v>
      </c>
      <c r="U11" s="31" t="s">
        <v>882</v>
      </c>
      <c r="V11" s="74" t="s">
        <v>877</v>
      </c>
    </row>
    <row r="12" customFormat="false" ht="15" hidden="false" customHeight="false" outlineLevel="0" collapsed="false">
      <c r="B12" s="31"/>
      <c r="C12" s="31"/>
      <c r="D12" s="31"/>
      <c r="E12" s="74"/>
      <c r="F12" s="74"/>
      <c r="G12" s="31"/>
      <c r="H12" s="88"/>
      <c r="I12" s="77"/>
      <c r="J12" s="77" t="n">
        <v>10</v>
      </c>
      <c r="K12" s="84" t="s">
        <v>226</v>
      </c>
      <c r="L12" s="73" t="n">
        <v>2005</v>
      </c>
      <c r="M12" s="73" t="n">
        <v>282</v>
      </c>
      <c r="N12" s="89" t="s">
        <v>18</v>
      </c>
      <c r="O12" s="74"/>
      <c r="P12" s="137" t="n">
        <v>9.3</v>
      </c>
      <c r="Q12" s="80" t="n">
        <v>9.49</v>
      </c>
      <c r="R12" s="77" t="n">
        <v>7</v>
      </c>
      <c r="S12" s="77" t="n">
        <v>13</v>
      </c>
      <c r="T12" s="69" t="s">
        <v>121</v>
      </c>
      <c r="U12" s="31" t="s">
        <v>876</v>
      </c>
      <c r="V12" s="74" t="s">
        <v>883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88"/>
      <c r="I13" s="77"/>
      <c r="J13" s="77" t="n">
        <v>11</v>
      </c>
      <c r="K13" s="74" t="s">
        <v>276</v>
      </c>
      <c r="L13" s="77" t="n">
        <v>2005</v>
      </c>
      <c r="M13" s="77" t="n">
        <v>284</v>
      </c>
      <c r="N13" s="89" t="s">
        <v>18</v>
      </c>
      <c r="O13" s="74"/>
      <c r="P13" s="74"/>
      <c r="Q13" s="74" t="s">
        <v>303</v>
      </c>
      <c r="R13" s="77" t="n">
        <v>8</v>
      </c>
      <c r="S13" s="77" t="n">
        <v>11</v>
      </c>
      <c r="T13" s="77" t="s">
        <v>121</v>
      </c>
      <c r="U13" s="31" t="s">
        <v>881</v>
      </c>
      <c r="V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74"/>
      <c r="H14" s="88"/>
      <c r="I14" s="77"/>
      <c r="J14" s="77" t="n">
        <v>12</v>
      </c>
      <c r="K14" s="74" t="s">
        <v>131</v>
      </c>
      <c r="L14" s="72" t="n">
        <v>2005</v>
      </c>
      <c r="M14" s="77" t="n">
        <v>288</v>
      </c>
      <c r="N14" s="74" t="s">
        <v>18</v>
      </c>
      <c r="O14" s="75"/>
      <c r="P14" s="75"/>
      <c r="Q14" s="88" t="s">
        <v>158</v>
      </c>
      <c r="R14" s="77" t="n">
        <v>13</v>
      </c>
      <c r="S14" s="77" t="n">
        <v>8</v>
      </c>
      <c r="T14" s="110" t="s">
        <v>121</v>
      </c>
      <c r="U14" s="77" t="s">
        <v>880</v>
      </c>
      <c r="V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4"/>
      <c r="H15" s="88"/>
      <c r="I15" s="77"/>
      <c r="J15" s="60"/>
      <c r="N15" s="74" t="s">
        <v>18</v>
      </c>
      <c r="O15" s="31"/>
      <c r="P15" s="31"/>
      <c r="Q15" s="88" t="s">
        <v>353</v>
      </c>
      <c r="R15" s="101" t="n">
        <v>4</v>
      </c>
      <c r="S15" s="77" t="n">
        <v>40</v>
      </c>
      <c r="T15" s="31"/>
      <c r="U15" s="72" t="s">
        <v>817</v>
      </c>
      <c r="V15" s="74" t="s">
        <v>883</v>
      </c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74"/>
      <c r="H16" s="88"/>
      <c r="I16" s="77"/>
      <c r="J16" s="60"/>
      <c r="S16" s="193" t="n">
        <f aca="false">SUM(S3:S15)</f>
        <v>261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4"/>
      <c r="H17" s="88"/>
      <c r="I17" s="77"/>
      <c r="J17" s="60"/>
      <c r="S17" s="193"/>
    </row>
    <row r="18" customFormat="false" ht="15" hidden="false" customHeight="false" outlineLevel="0" collapsed="false">
      <c r="B18" s="74"/>
      <c r="C18" s="77"/>
      <c r="D18" s="77"/>
      <c r="E18" s="74"/>
      <c r="F18" s="74"/>
      <c r="G18" s="74"/>
      <c r="H18" s="88"/>
      <c r="I18" s="77"/>
      <c r="J18" s="60"/>
      <c r="K18" s="69" t="s">
        <v>231</v>
      </c>
      <c r="L18" s="73" t="n">
        <v>2004</v>
      </c>
      <c r="M18" s="73" t="n">
        <v>280</v>
      </c>
      <c r="N18" s="84" t="s">
        <v>18</v>
      </c>
      <c r="O18" s="69"/>
      <c r="P18" s="153" t="n">
        <v>9.83</v>
      </c>
      <c r="Q18" s="70"/>
      <c r="R18" s="77" t="n">
        <v>11</v>
      </c>
      <c r="S18" s="70" t="n">
        <v>7</v>
      </c>
      <c r="T18" s="69" t="s">
        <v>127</v>
      </c>
      <c r="U18" s="31" t="s">
        <v>876</v>
      </c>
      <c r="V18" s="74" t="s">
        <v>883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74"/>
      <c r="H19" s="77"/>
      <c r="I19" s="77"/>
      <c r="J19" s="77"/>
      <c r="K19" s="74" t="s">
        <v>125</v>
      </c>
      <c r="L19" s="77" t="n">
        <v>2004</v>
      </c>
      <c r="M19" s="77" t="n">
        <v>285</v>
      </c>
      <c r="N19" s="74" t="s">
        <v>18</v>
      </c>
      <c r="O19" s="75"/>
      <c r="P19" s="75"/>
      <c r="Q19" s="88" t="s">
        <v>126</v>
      </c>
      <c r="R19" s="73" t="n">
        <v>14</v>
      </c>
      <c r="S19" s="77" t="n">
        <v>7</v>
      </c>
      <c r="T19" s="110" t="s">
        <v>127</v>
      </c>
      <c r="U19" s="31" t="s">
        <v>879</v>
      </c>
      <c r="V19" s="74" t="s">
        <v>877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4"/>
      <c r="H20" s="83"/>
      <c r="I20" s="77"/>
      <c r="J20" s="77"/>
      <c r="K20" s="74" t="s">
        <v>254</v>
      </c>
      <c r="L20" s="77" t="n">
        <v>2005</v>
      </c>
      <c r="M20" s="77" t="n">
        <v>283</v>
      </c>
      <c r="N20" s="84" t="s">
        <v>18</v>
      </c>
      <c r="O20" s="75"/>
      <c r="P20" s="75"/>
      <c r="Q20" s="77" t="n">
        <v>2.93</v>
      </c>
      <c r="R20" s="77" t="n">
        <v>13</v>
      </c>
      <c r="S20" s="72" t="n">
        <v>7</v>
      </c>
      <c r="T20" s="77" t="s">
        <v>121</v>
      </c>
      <c r="U20" s="31" t="s">
        <v>805</v>
      </c>
      <c r="V20" s="74" t="s">
        <v>883</v>
      </c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4"/>
      <c r="H21" s="88"/>
      <c r="I21" s="77"/>
      <c r="J21" s="77"/>
      <c r="K21" s="74" t="s">
        <v>131</v>
      </c>
      <c r="L21" s="72" t="n">
        <v>2005</v>
      </c>
      <c r="M21" s="77" t="n">
        <v>288</v>
      </c>
      <c r="N21" s="74" t="s">
        <v>18</v>
      </c>
      <c r="O21" s="75"/>
      <c r="P21" s="75"/>
      <c r="Q21" s="88" t="s">
        <v>130</v>
      </c>
      <c r="R21" s="73" t="n">
        <v>16</v>
      </c>
      <c r="S21" s="77" t="n">
        <v>5</v>
      </c>
      <c r="T21" s="110" t="s">
        <v>121</v>
      </c>
      <c r="U21" s="31" t="s">
        <v>879</v>
      </c>
      <c r="V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4"/>
      <c r="H22" s="83"/>
      <c r="I22" s="77"/>
      <c r="J22" s="77"/>
      <c r="K22" s="74" t="s">
        <v>135</v>
      </c>
      <c r="L22" s="77" t="n">
        <v>2005</v>
      </c>
      <c r="M22" s="77" t="n">
        <v>289</v>
      </c>
      <c r="N22" s="74" t="s">
        <v>18</v>
      </c>
      <c r="O22" s="75"/>
      <c r="P22" s="75"/>
      <c r="Q22" s="88" t="s">
        <v>136</v>
      </c>
      <c r="R22" s="77" t="n">
        <v>20</v>
      </c>
      <c r="S22" s="77" t="n">
        <v>1</v>
      </c>
      <c r="T22" s="110" t="s">
        <v>121</v>
      </c>
      <c r="U22" s="31" t="s">
        <v>879</v>
      </c>
      <c r="V22" s="74" t="s">
        <v>877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4"/>
      <c r="H23" s="77"/>
      <c r="I23" s="77"/>
      <c r="J23" s="77"/>
      <c r="K23" s="31"/>
      <c r="L23" s="31"/>
      <c r="M23" s="31"/>
      <c r="N23" s="74" t="s">
        <v>18</v>
      </c>
      <c r="O23" s="31"/>
      <c r="P23" s="31"/>
      <c r="Q23" s="88" t="s">
        <v>212</v>
      </c>
      <c r="R23" s="77" t="n">
        <v>7</v>
      </c>
      <c r="S23" s="77" t="n">
        <v>22</v>
      </c>
      <c r="T23" s="31"/>
      <c r="U23" s="31" t="s">
        <v>817</v>
      </c>
      <c r="V23" s="74" t="s">
        <v>877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8"/>
      <c r="I24" s="77"/>
      <c r="J24" s="77"/>
      <c r="K24" s="31"/>
      <c r="L24" s="31"/>
      <c r="M24" s="31"/>
    </row>
    <row r="25" s="31" customFormat="true" ht="15" hidden="false" customHeight="false" outlineLevel="0" collapsed="false">
      <c r="B25" s="74"/>
      <c r="C25" s="77"/>
      <c r="D25" s="77"/>
      <c r="E25" s="74"/>
      <c r="F25" s="74"/>
      <c r="G25" s="93"/>
      <c r="H25" s="76"/>
      <c r="I25" s="77"/>
      <c r="J25" s="77"/>
      <c r="L25" s="74"/>
    </row>
    <row r="26" s="31" customFormat="true" ht="15" hidden="false" customHeight="false" outlineLevel="0" collapsed="false">
      <c r="B26" s="74"/>
      <c r="C26" s="77"/>
      <c r="D26" s="77"/>
      <c r="E26" s="74"/>
      <c r="F26" s="74"/>
      <c r="G26" s="74"/>
      <c r="H26" s="77"/>
      <c r="I26" s="77"/>
      <c r="J26" s="60"/>
      <c r="K26" s="74" t="s">
        <v>119</v>
      </c>
      <c r="L26" s="77" t="n">
        <v>2006</v>
      </c>
      <c r="M26" s="77" t="n">
        <v>291</v>
      </c>
      <c r="N26" s="74" t="s">
        <v>18</v>
      </c>
      <c r="O26" s="75"/>
      <c r="P26" s="75"/>
      <c r="Q26" s="88" t="s">
        <v>120</v>
      </c>
      <c r="R26" s="73" t="n">
        <v>10</v>
      </c>
      <c r="S26" s="77" t="s">
        <v>63</v>
      </c>
      <c r="T26" s="85" t="s">
        <v>121</v>
      </c>
      <c r="U26" s="31" t="s">
        <v>879</v>
      </c>
      <c r="V26" s="74" t="s">
        <v>877</v>
      </c>
    </row>
    <row r="27" s="31" customFormat="true" ht="15" hidden="false" customHeight="false" outlineLevel="0" collapsed="false">
      <c r="B27" s="74"/>
      <c r="C27" s="77"/>
      <c r="D27" s="77"/>
      <c r="E27" s="74"/>
      <c r="F27" s="74"/>
      <c r="G27" s="74"/>
      <c r="H27" s="83"/>
      <c r="I27" s="77"/>
      <c r="J27" s="77"/>
      <c r="K27" s="74" t="s">
        <v>119</v>
      </c>
      <c r="L27" s="77" t="n">
        <v>2006</v>
      </c>
      <c r="M27" s="77" t="n">
        <v>291</v>
      </c>
      <c r="N27" s="74" t="s">
        <v>18</v>
      </c>
      <c r="O27" s="75"/>
      <c r="P27" s="75"/>
      <c r="Q27" s="88" t="s">
        <v>150</v>
      </c>
      <c r="R27" s="77" t="n">
        <v>8</v>
      </c>
      <c r="S27" s="77" t="s">
        <v>63</v>
      </c>
      <c r="T27" s="85" t="s">
        <v>121</v>
      </c>
      <c r="U27" s="77" t="s">
        <v>880</v>
      </c>
      <c r="V27" s="74" t="s">
        <v>877</v>
      </c>
    </row>
    <row r="28" s="31" customFormat="true" ht="15" hidden="false" customHeight="false" outlineLevel="0" collapsed="false">
      <c r="B28" s="74"/>
      <c r="C28" s="77"/>
      <c r="D28" s="77"/>
      <c r="E28" s="74"/>
      <c r="F28" s="74"/>
      <c r="G28" s="74"/>
      <c r="H28" s="88"/>
      <c r="I28" s="77"/>
      <c r="K28" s="74" t="s">
        <v>193</v>
      </c>
      <c r="L28" s="77" t="n">
        <v>2005</v>
      </c>
      <c r="M28" s="77" t="n">
        <v>290</v>
      </c>
      <c r="N28" s="74" t="s">
        <v>18</v>
      </c>
      <c r="O28" s="75"/>
      <c r="P28" s="75"/>
      <c r="Q28" s="83" t="n">
        <v>3.23</v>
      </c>
      <c r="R28" s="77" t="n">
        <v>19</v>
      </c>
      <c r="S28" s="77" t="s">
        <v>63</v>
      </c>
      <c r="T28" s="77" t="s">
        <v>121</v>
      </c>
      <c r="U28" s="77" t="s">
        <v>805</v>
      </c>
      <c r="V28" s="74" t="s">
        <v>877</v>
      </c>
      <c r="W28" s="0"/>
    </row>
    <row r="29" s="31" customFormat="true" ht="15" hidden="false" customHeight="false" outlineLevel="0" collapsed="false">
      <c r="B29" s="74"/>
      <c r="C29" s="77"/>
      <c r="D29" s="77"/>
      <c r="E29" s="74"/>
      <c r="G29" s="77"/>
      <c r="H29" s="77"/>
      <c r="I29" s="77"/>
      <c r="K29" s="74" t="s">
        <v>193</v>
      </c>
      <c r="L29" s="77" t="n">
        <v>2005</v>
      </c>
      <c r="M29" s="77" t="n">
        <v>290</v>
      </c>
      <c r="N29" s="74" t="s">
        <v>18</v>
      </c>
      <c r="O29" s="96"/>
      <c r="P29" s="96"/>
      <c r="Q29" s="104" t="n">
        <v>120</v>
      </c>
      <c r="R29" s="104" t="n">
        <v>3</v>
      </c>
      <c r="S29" s="101" t="s">
        <v>63</v>
      </c>
      <c r="T29" s="112" t="s">
        <v>121</v>
      </c>
      <c r="U29" s="75" t="s">
        <v>808</v>
      </c>
      <c r="V29" s="74" t="s">
        <v>877</v>
      </c>
      <c r="W29" s="0"/>
    </row>
    <row r="30" s="31" customFormat="true" ht="15" hidden="false" customHeight="false" outlineLevel="0" collapsed="false">
      <c r="B30" s="74"/>
      <c r="C30" s="77"/>
      <c r="D30" s="77"/>
      <c r="E30" s="74"/>
      <c r="F30" s="74"/>
      <c r="G30" s="137"/>
      <c r="H30" s="77"/>
      <c r="I30" s="77"/>
      <c r="J30" s="77"/>
      <c r="K30" s="74" t="s">
        <v>260</v>
      </c>
      <c r="L30" s="77" t="n">
        <v>2005</v>
      </c>
      <c r="M30" s="77" t="n">
        <v>285</v>
      </c>
      <c r="N30" s="89" t="s">
        <v>18</v>
      </c>
      <c r="O30" s="75"/>
      <c r="P30" s="75"/>
      <c r="Q30" s="74" t="s">
        <v>261</v>
      </c>
      <c r="R30" s="77" t="n">
        <v>10</v>
      </c>
      <c r="S30" s="77" t="s">
        <v>63</v>
      </c>
      <c r="T30" s="77" t="s">
        <v>121</v>
      </c>
      <c r="U30" s="31" t="s">
        <v>879</v>
      </c>
      <c r="V30" s="74" t="s">
        <v>883</v>
      </c>
    </row>
    <row r="31" s="31" customFormat="true" ht="15" hidden="false" customHeight="false" outlineLevel="0" collapsed="false">
      <c r="B31" s="74"/>
      <c r="C31" s="77"/>
      <c r="D31" s="77"/>
      <c r="E31" s="74"/>
      <c r="F31" s="74"/>
      <c r="G31" s="74"/>
      <c r="H31" s="77"/>
      <c r="I31" s="77"/>
      <c r="J31" s="77"/>
      <c r="K31" s="74" t="s">
        <v>260</v>
      </c>
      <c r="L31" s="77" t="n">
        <v>2005</v>
      </c>
      <c r="M31" s="77" t="n">
        <v>285</v>
      </c>
      <c r="N31" s="89" t="s">
        <v>18</v>
      </c>
      <c r="O31" s="75"/>
      <c r="P31" s="75"/>
      <c r="Q31" s="75" t="s">
        <v>280</v>
      </c>
      <c r="R31" s="77" t="n">
        <v>9</v>
      </c>
      <c r="S31" s="77" t="s">
        <v>63</v>
      </c>
      <c r="T31" s="77" t="s">
        <v>121</v>
      </c>
      <c r="U31" s="31" t="s">
        <v>880</v>
      </c>
      <c r="V31" s="74" t="s">
        <v>883</v>
      </c>
    </row>
    <row r="32" s="31" customFormat="true" ht="15" hidden="false" customHeight="false" outlineLevel="0" collapsed="false">
      <c r="B32" s="74"/>
      <c r="C32" s="77"/>
      <c r="D32" s="77"/>
      <c r="E32" s="74"/>
      <c r="F32" s="74"/>
      <c r="H32" s="83"/>
      <c r="I32" s="77"/>
      <c r="J32" s="77"/>
      <c r="K32" s="75" t="s">
        <v>143</v>
      </c>
      <c r="L32" s="77" t="n">
        <v>2005</v>
      </c>
      <c r="M32" s="77" t="n">
        <v>286</v>
      </c>
      <c r="N32" s="74" t="s">
        <v>18</v>
      </c>
      <c r="O32" s="75"/>
      <c r="P32" s="75"/>
      <c r="Q32" s="74" t="n">
        <v>3.85</v>
      </c>
      <c r="R32" s="77" t="n">
        <v>6</v>
      </c>
      <c r="S32" s="77" t="s">
        <v>63</v>
      </c>
      <c r="T32" s="77" t="s">
        <v>121</v>
      </c>
      <c r="U32" s="77" t="s">
        <v>805</v>
      </c>
      <c r="V32" s="74" t="s">
        <v>877</v>
      </c>
    </row>
    <row r="33" s="31" customFormat="true" ht="15" hidden="false" customHeight="false" outlineLevel="0" collapsed="false">
      <c r="B33" s="84"/>
      <c r="C33" s="73"/>
      <c r="D33" s="73"/>
      <c r="E33" s="84"/>
      <c r="F33" s="74"/>
      <c r="G33" s="77"/>
      <c r="H33" s="77"/>
      <c r="I33" s="77"/>
      <c r="J33" s="76"/>
      <c r="K33" s="84" t="s">
        <v>226</v>
      </c>
      <c r="L33" s="73" t="n">
        <v>2005</v>
      </c>
      <c r="M33" s="73" t="n">
        <v>282</v>
      </c>
      <c r="N33" s="89" t="s">
        <v>18</v>
      </c>
      <c r="O33" s="74"/>
      <c r="P33" s="74"/>
      <c r="Q33" s="74" t="n">
        <v>4.11</v>
      </c>
      <c r="R33" s="77" t="n">
        <v>3</v>
      </c>
      <c r="S33" s="77" t="s">
        <v>63</v>
      </c>
      <c r="T33" s="69" t="s">
        <v>121</v>
      </c>
      <c r="U33" s="31" t="s">
        <v>805</v>
      </c>
      <c r="V33" s="74" t="s">
        <v>883</v>
      </c>
    </row>
    <row r="34" s="31" customFormat="true" ht="15" hidden="false" customHeight="false" outlineLevel="0" collapsed="false">
      <c r="B34" s="84"/>
      <c r="C34" s="73"/>
      <c r="D34" s="73"/>
      <c r="E34" s="84"/>
      <c r="F34" s="74"/>
      <c r="G34" s="74"/>
      <c r="H34" s="77"/>
      <c r="I34" s="77"/>
      <c r="J34" s="76"/>
      <c r="K34" s="69" t="s">
        <v>231</v>
      </c>
      <c r="L34" s="73" t="n">
        <v>2004</v>
      </c>
      <c r="M34" s="73" t="n">
        <v>280</v>
      </c>
      <c r="N34" s="84" t="s">
        <v>18</v>
      </c>
      <c r="O34" s="75"/>
      <c r="P34" s="75"/>
      <c r="Q34" s="137" t="n">
        <v>18.62</v>
      </c>
      <c r="R34" s="72" t="s">
        <v>349</v>
      </c>
      <c r="S34" s="72" t="s">
        <v>90</v>
      </c>
      <c r="T34" s="72" t="s">
        <v>127</v>
      </c>
      <c r="U34" s="72" t="s">
        <v>814</v>
      </c>
      <c r="V34" s="74" t="s">
        <v>883</v>
      </c>
    </row>
    <row r="35" s="31" customFormat="true" ht="15" hidden="false" customHeight="false" outlineLevel="0" collapsed="false">
      <c r="B35" s="74"/>
      <c r="C35" s="77"/>
      <c r="D35" s="77"/>
      <c r="E35" s="74"/>
      <c r="F35" s="157"/>
      <c r="G35" s="77"/>
      <c r="H35" s="77"/>
      <c r="I35" s="77"/>
      <c r="J35" s="77"/>
      <c r="K35" s="74"/>
      <c r="L35" s="74"/>
    </row>
    <row r="36" s="31" customFormat="true" ht="15" hidden="false" customHeight="false" outlineLevel="0" collapsed="false">
      <c r="B36" s="74"/>
      <c r="C36" s="77"/>
      <c r="D36" s="77"/>
      <c r="E36" s="74"/>
      <c r="F36" s="157"/>
      <c r="G36" s="77"/>
      <c r="H36" s="77"/>
      <c r="I36" s="201"/>
      <c r="J36" s="77"/>
      <c r="K36" s="74"/>
      <c r="L36" s="74"/>
    </row>
    <row r="37" s="31" customFormat="true" ht="15" hidden="false" customHeight="false" outlineLevel="0" collapsed="false">
      <c r="B37" s="74"/>
      <c r="C37" s="77"/>
      <c r="D37" s="77"/>
      <c r="E37" s="74"/>
      <c r="F37" s="157"/>
      <c r="G37" s="77"/>
      <c r="H37" s="77"/>
      <c r="I37" s="77"/>
      <c r="J37" s="77"/>
    </row>
    <row r="38" s="31" customFormat="true" ht="15" hidden="false" customHeight="false" outlineLevel="0" collapsed="false">
      <c r="B38" s="74"/>
      <c r="C38" s="77"/>
      <c r="D38" s="77"/>
      <c r="E38" s="74"/>
      <c r="F38" s="157"/>
      <c r="G38" s="77"/>
      <c r="H38" s="77"/>
      <c r="I38" s="77"/>
      <c r="J38" s="77"/>
    </row>
    <row r="39" s="31" customFormat="true" ht="15" hidden="false" customHeight="false" outlineLevel="0" collapsed="false">
      <c r="B39" s="74"/>
      <c r="C39" s="77"/>
      <c r="D39" s="77"/>
      <c r="E39" s="74"/>
      <c r="F39" s="74"/>
      <c r="G39" s="88"/>
      <c r="H39" s="77"/>
      <c r="I39" s="77"/>
      <c r="J39" s="77"/>
      <c r="W39" s="74"/>
    </row>
    <row r="40" s="31" customFormat="true" ht="15" hidden="false" customHeight="false" outlineLevel="0" collapsed="false">
      <c r="B40" s="84"/>
      <c r="C40" s="73"/>
      <c r="D40" s="73"/>
      <c r="E40" s="84"/>
      <c r="F40" s="74"/>
      <c r="G40" s="74"/>
      <c r="H40" s="77"/>
      <c r="I40" s="74"/>
      <c r="J40" s="65"/>
      <c r="K40" s="77"/>
      <c r="N40" s="129" t="s">
        <v>18</v>
      </c>
      <c r="Q40" s="88" t="s">
        <v>572</v>
      </c>
      <c r="R40" s="72" t="n">
        <v>3</v>
      </c>
      <c r="S40" s="77" t="n">
        <v>50</v>
      </c>
      <c r="U40" s="31" t="s">
        <v>817</v>
      </c>
      <c r="V40" s="69" t="s">
        <v>897</v>
      </c>
    </row>
    <row r="41" s="31" customFormat="true" ht="15" hidden="false" customHeight="false" outlineLevel="0" collapsed="false">
      <c r="B41" s="74"/>
      <c r="C41" s="77"/>
      <c r="D41" s="77"/>
      <c r="E41" s="74"/>
      <c r="F41" s="74"/>
      <c r="G41" s="88"/>
      <c r="H41" s="77"/>
      <c r="I41" s="77"/>
      <c r="J41" s="77" t="n">
        <v>1</v>
      </c>
      <c r="K41" s="74" t="s">
        <v>469</v>
      </c>
      <c r="L41" s="77" t="n">
        <v>2003</v>
      </c>
      <c r="M41" s="77" t="n">
        <v>292</v>
      </c>
      <c r="N41" s="74" t="s">
        <v>18</v>
      </c>
      <c r="O41" s="74"/>
      <c r="Q41" s="130" t="n">
        <v>20.06</v>
      </c>
      <c r="R41" s="77" t="n">
        <v>1</v>
      </c>
      <c r="S41" s="77" t="n">
        <v>36</v>
      </c>
      <c r="T41" s="74" t="s">
        <v>127</v>
      </c>
      <c r="U41" s="31" t="s">
        <v>892</v>
      </c>
      <c r="V41" s="69" t="s">
        <v>897</v>
      </c>
    </row>
    <row r="42" s="31" customFormat="true" ht="15" hidden="false" customHeight="false" outlineLevel="0" collapsed="false">
      <c r="B42" s="84"/>
      <c r="C42" s="73"/>
      <c r="D42" s="73"/>
      <c r="E42" s="84"/>
      <c r="F42" s="74"/>
      <c r="G42" s="137"/>
      <c r="H42" s="77"/>
      <c r="I42" s="77"/>
      <c r="J42" s="77" t="n">
        <v>2</v>
      </c>
      <c r="K42" s="74" t="s">
        <v>560</v>
      </c>
      <c r="L42" s="77" t="n">
        <v>2003</v>
      </c>
      <c r="M42" s="77" t="n">
        <v>295</v>
      </c>
      <c r="N42" s="129" t="s">
        <v>18</v>
      </c>
      <c r="O42" s="74"/>
      <c r="P42" s="74"/>
      <c r="Q42" s="83" t="n">
        <v>8.95</v>
      </c>
      <c r="R42" s="77" t="n">
        <v>3</v>
      </c>
      <c r="S42" s="77" t="n">
        <v>36</v>
      </c>
      <c r="T42" s="74" t="s">
        <v>127</v>
      </c>
      <c r="U42" s="31" t="s">
        <v>812</v>
      </c>
      <c r="V42" s="69" t="s">
        <v>897</v>
      </c>
    </row>
    <row r="43" s="31" customFormat="true" ht="15" hidden="false" customHeight="false" outlineLevel="0" collapsed="false">
      <c r="B43" s="84"/>
      <c r="C43" s="73"/>
      <c r="D43" s="73"/>
      <c r="E43" s="84"/>
      <c r="F43" s="74"/>
      <c r="G43" s="137"/>
      <c r="H43" s="77"/>
      <c r="I43" s="77"/>
      <c r="J43" s="77" t="n">
        <v>3</v>
      </c>
      <c r="K43" s="74" t="s">
        <v>392</v>
      </c>
      <c r="L43" s="77" t="n">
        <v>2003</v>
      </c>
      <c r="M43" s="77" t="n">
        <v>298</v>
      </c>
      <c r="N43" s="74" t="s">
        <v>18</v>
      </c>
      <c r="O43" s="74"/>
      <c r="P43" s="74"/>
      <c r="Q43" s="159" t="s">
        <v>393</v>
      </c>
      <c r="R43" s="77" t="n">
        <v>2</v>
      </c>
      <c r="S43" s="77" t="n">
        <v>30</v>
      </c>
      <c r="T43" s="74" t="s">
        <v>127</v>
      </c>
      <c r="U43" s="31" t="s">
        <v>41</v>
      </c>
      <c r="V43" s="69" t="s">
        <v>896</v>
      </c>
      <c r="W43" s="74"/>
    </row>
    <row r="44" s="31" customFormat="true" ht="15" hidden="false" customHeight="false" outlineLevel="0" collapsed="false">
      <c r="B44" s="74"/>
      <c r="C44" s="77"/>
      <c r="D44" s="77"/>
      <c r="E44" s="74"/>
      <c r="F44" s="74"/>
      <c r="G44" s="77"/>
      <c r="H44" s="77"/>
      <c r="I44" s="77"/>
      <c r="J44" s="77" t="n">
        <v>4</v>
      </c>
      <c r="K44" s="89" t="s">
        <v>409</v>
      </c>
      <c r="L44" s="77" t="n">
        <v>2003</v>
      </c>
      <c r="M44" s="77" t="n">
        <v>297</v>
      </c>
      <c r="N44" s="74" t="s">
        <v>18</v>
      </c>
      <c r="O44" s="84"/>
      <c r="Q44" s="125" t="n">
        <v>125</v>
      </c>
      <c r="R44" s="73" t="n">
        <v>2</v>
      </c>
      <c r="S44" s="73" t="n">
        <v>30</v>
      </c>
      <c r="T44" s="74" t="s">
        <v>127</v>
      </c>
      <c r="U44" s="31" t="s">
        <v>808</v>
      </c>
      <c r="V44" s="69" t="s">
        <v>896</v>
      </c>
      <c r="W44" s="74"/>
    </row>
    <row r="45" s="31" customFormat="true" ht="15" hidden="false" customHeight="false" outlineLevel="0" collapsed="false">
      <c r="B45" s="74"/>
      <c r="C45" s="77"/>
      <c r="D45" s="77"/>
      <c r="E45" s="74"/>
      <c r="F45" s="74"/>
      <c r="G45" s="74"/>
      <c r="H45" s="74"/>
      <c r="I45" s="74"/>
      <c r="J45" s="77" t="n">
        <v>5</v>
      </c>
      <c r="K45" s="74" t="s">
        <v>478</v>
      </c>
      <c r="L45" s="77" t="n">
        <v>2003</v>
      </c>
      <c r="M45" s="77" t="n">
        <v>293</v>
      </c>
      <c r="N45" s="74" t="s">
        <v>18</v>
      </c>
      <c r="Q45" s="136" t="n">
        <v>150</v>
      </c>
      <c r="R45" s="134" t="n">
        <v>2</v>
      </c>
      <c r="S45" s="73" t="n">
        <v>30</v>
      </c>
      <c r="T45" s="74" t="s">
        <v>127</v>
      </c>
      <c r="U45" s="77" t="s">
        <v>808</v>
      </c>
      <c r="V45" s="69" t="s">
        <v>897</v>
      </c>
    </row>
    <row r="46" s="31" customFormat="true" ht="15" hidden="false" customHeight="false" outlineLevel="0" collapsed="false">
      <c r="B46" s="74"/>
      <c r="C46" s="77"/>
      <c r="D46" s="77"/>
      <c r="E46" s="74"/>
      <c r="F46" s="74"/>
      <c r="G46" s="88"/>
      <c r="H46" s="74"/>
      <c r="I46" s="77"/>
      <c r="J46" s="77" t="n">
        <v>6</v>
      </c>
      <c r="K46" s="129" t="s">
        <v>469</v>
      </c>
      <c r="L46" s="123" t="n">
        <v>2003</v>
      </c>
      <c r="M46" s="123" t="n">
        <v>292</v>
      </c>
      <c r="N46" s="129" t="s">
        <v>18</v>
      </c>
      <c r="O46" s="74"/>
      <c r="P46" s="74"/>
      <c r="Q46" s="88" t="s">
        <v>510</v>
      </c>
      <c r="R46" s="77" t="n">
        <v>3</v>
      </c>
      <c r="S46" s="77" t="n">
        <v>25</v>
      </c>
      <c r="T46" s="74" t="s">
        <v>127</v>
      </c>
      <c r="U46" s="31" t="s">
        <v>781</v>
      </c>
      <c r="V46" s="69" t="s">
        <v>897</v>
      </c>
    </row>
    <row r="47" s="31" customFormat="true" ht="15" hidden="false" customHeight="false" outlineLevel="0" collapsed="false">
      <c r="E47" s="74"/>
      <c r="G47" s="88"/>
      <c r="H47" s="77"/>
      <c r="I47" s="77"/>
      <c r="J47" s="77" t="n">
        <v>7</v>
      </c>
      <c r="K47" s="89" t="s">
        <v>409</v>
      </c>
      <c r="L47" s="77" t="n">
        <v>2003</v>
      </c>
      <c r="M47" s="77" t="n">
        <v>297</v>
      </c>
      <c r="N47" s="74" t="s">
        <v>18</v>
      </c>
      <c r="O47" s="74"/>
      <c r="P47" s="74"/>
      <c r="Q47" s="74" t="s">
        <v>428</v>
      </c>
      <c r="R47" s="77" t="n">
        <v>3</v>
      </c>
      <c r="S47" s="77" t="n">
        <v>25</v>
      </c>
      <c r="T47" s="74" t="s">
        <v>127</v>
      </c>
      <c r="U47" s="31" t="s">
        <v>786</v>
      </c>
      <c r="V47" s="69" t="s">
        <v>896</v>
      </c>
      <c r="W47" s="74"/>
    </row>
    <row r="48" s="31" customFormat="tru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77" t="n">
        <v>8</v>
      </c>
      <c r="K48" s="74" t="s">
        <v>396</v>
      </c>
      <c r="L48" s="77" t="n">
        <v>2002</v>
      </c>
      <c r="M48" s="77" t="n">
        <v>299</v>
      </c>
      <c r="N48" s="84" t="s">
        <v>18</v>
      </c>
      <c r="O48" s="74"/>
      <c r="P48" s="74"/>
      <c r="Q48" s="159" t="s">
        <v>397</v>
      </c>
      <c r="R48" s="77" t="n">
        <v>4</v>
      </c>
      <c r="S48" s="77" t="n">
        <v>20</v>
      </c>
      <c r="T48" s="74" t="s">
        <v>385</v>
      </c>
      <c r="U48" s="31" t="s">
        <v>41</v>
      </c>
      <c r="V48" s="69" t="s">
        <v>896</v>
      </c>
      <c r="W48" s="74"/>
    </row>
    <row r="49" s="31" customFormat="tru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77" t="n">
        <v>9</v>
      </c>
      <c r="K49" s="74" t="s">
        <v>396</v>
      </c>
      <c r="L49" s="77" t="n">
        <v>2002</v>
      </c>
      <c r="M49" s="77" t="n">
        <v>299</v>
      </c>
      <c r="N49" s="84" t="s">
        <v>18</v>
      </c>
      <c r="O49" s="74"/>
      <c r="P49" s="74"/>
      <c r="Q49" s="159" t="s">
        <v>417</v>
      </c>
      <c r="R49" s="77" t="n">
        <v>6</v>
      </c>
      <c r="S49" s="77" t="n">
        <v>20</v>
      </c>
      <c r="T49" s="74" t="s">
        <v>385</v>
      </c>
      <c r="U49" s="31" t="s">
        <v>781</v>
      </c>
      <c r="V49" s="69" t="s">
        <v>896</v>
      </c>
      <c r="W49" s="74"/>
    </row>
    <row r="50" customFormat="false" ht="15" hidden="false" customHeight="false" outlineLevel="0" collapsed="false">
      <c r="J50" s="77" t="n">
        <v>10</v>
      </c>
      <c r="K50" s="74" t="s">
        <v>495</v>
      </c>
      <c r="L50" s="77" t="n">
        <v>2003</v>
      </c>
      <c r="M50" s="77" t="n">
        <v>296</v>
      </c>
      <c r="N50" s="74" t="s">
        <v>18</v>
      </c>
      <c r="O50" s="74"/>
      <c r="P50" s="74"/>
      <c r="Q50" s="88" t="s">
        <v>496</v>
      </c>
      <c r="R50" s="77" t="n">
        <v>7</v>
      </c>
      <c r="S50" s="77" t="n">
        <v>16</v>
      </c>
      <c r="T50" s="74" t="s">
        <v>385</v>
      </c>
      <c r="U50" s="31" t="s">
        <v>41</v>
      </c>
      <c r="V50" s="69" t="s">
        <v>897</v>
      </c>
      <c r="W50" s="31"/>
    </row>
    <row r="51" customFormat="false" ht="15" hidden="false" customHeight="false" outlineLevel="0" collapsed="false">
      <c r="J51" s="77" t="n">
        <v>11</v>
      </c>
      <c r="K51" s="74" t="s">
        <v>495</v>
      </c>
      <c r="L51" s="77" t="n">
        <v>2003</v>
      </c>
      <c r="M51" s="77" t="n">
        <v>296</v>
      </c>
      <c r="N51" s="74" t="s">
        <v>18</v>
      </c>
      <c r="O51" s="74"/>
      <c r="P51" s="74"/>
      <c r="Q51" s="88" t="s">
        <v>512</v>
      </c>
      <c r="R51" s="77" t="n">
        <v>5</v>
      </c>
      <c r="S51" s="77" t="n">
        <v>16</v>
      </c>
      <c r="T51" s="74" t="s">
        <v>385</v>
      </c>
      <c r="U51" s="31" t="s">
        <v>781</v>
      </c>
      <c r="V51" s="69" t="s">
        <v>897</v>
      </c>
      <c r="W51" s="31"/>
    </row>
    <row r="52" customFormat="false" ht="15" hidden="false" customHeight="false" outlineLevel="0" collapsed="false">
      <c r="J52" s="77" t="n">
        <v>12</v>
      </c>
      <c r="K52" s="74" t="s">
        <v>384</v>
      </c>
      <c r="L52" s="77" t="n">
        <v>2002</v>
      </c>
      <c r="M52" s="77" t="n">
        <v>289</v>
      </c>
      <c r="N52" s="74" t="s">
        <v>18</v>
      </c>
      <c r="O52" s="74"/>
      <c r="P52" s="74"/>
      <c r="Q52" s="74" t="n">
        <v>36.92</v>
      </c>
      <c r="R52" s="77" t="n">
        <v>5</v>
      </c>
      <c r="S52" s="77" t="n">
        <v>16</v>
      </c>
      <c r="T52" s="74" t="s">
        <v>385</v>
      </c>
      <c r="U52" s="31" t="s">
        <v>44</v>
      </c>
      <c r="V52" s="69" t="s">
        <v>896</v>
      </c>
      <c r="W52" s="74"/>
    </row>
    <row r="53" customFormat="false" ht="15" hidden="false" customHeight="false" outlineLevel="0" collapsed="false">
      <c r="J53" s="77"/>
      <c r="K53" s="74"/>
      <c r="L53" s="77"/>
      <c r="M53" s="77"/>
      <c r="N53" s="74"/>
      <c r="O53" s="74"/>
      <c r="P53" s="31"/>
      <c r="Q53" s="74"/>
      <c r="R53" s="77"/>
      <c r="S53" s="173" t="n">
        <f aca="false">SUM(S40:S52)</f>
        <v>350</v>
      </c>
      <c r="T53" s="74"/>
      <c r="U53" s="77"/>
      <c r="V53" s="69"/>
      <c r="W53" s="84"/>
    </row>
    <row r="54" customFormat="false" ht="15" hidden="false" customHeight="false" outlineLevel="0" collapsed="false">
      <c r="J54" s="77"/>
      <c r="K54" s="74" t="s">
        <v>392</v>
      </c>
      <c r="L54" s="77" t="n">
        <v>2003</v>
      </c>
      <c r="M54" s="77" t="n">
        <v>298</v>
      </c>
      <c r="N54" s="74" t="s">
        <v>18</v>
      </c>
      <c r="O54" s="74"/>
      <c r="P54" s="31"/>
      <c r="Q54" s="74" t="n">
        <v>4.01</v>
      </c>
      <c r="R54" s="77" t="n">
        <v>5</v>
      </c>
      <c r="S54" s="77" t="n">
        <v>16</v>
      </c>
      <c r="T54" s="74" t="s">
        <v>127</v>
      </c>
      <c r="U54" s="77" t="s">
        <v>805</v>
      </c>
      <c r="V54" s="69" t="s">
        <v>896</v>
      </c>
      <c r="W54" s="84"/>
    </row>
    <row r="55" customFormat="false" ht="15" hidden="false" customHeight="false" outlineLevel="0" collapsed="false">
      <c r="K55" s="74" t="s">
        <v>521</v>
      </c>
      <c r="L55" s="74" t="n">
        <v>2003</v>
      </c>
      <c r="M55" s="74" t="n">
        <v>294</v>
      </c>
      <c r="N55" s="74" t="s">
        <v>18</v>
      </c>
      <c r="O55" s="74"/>
      <c r="P55" s="74"/>
      <c r="Q55" s="159" t="s">
        <v>550</v>
      </c>
      <c r="R55" s="77" t="n">
        <v>5</v>
      </c>
      <c r="S55" s="77" t="n">
        <v>16</v>
      </c>
      <c r="T55" s="74" t="s">
        <v>127</v>
      </c>
      <c r="U55" s="31" t="s">
        <v>899</v>
      </c>
      <c r="V55" s="69" t="s">
        <v>897</v>
      </c>
      <c r="W55" s="31"/>
    </row>
    <row r="56" customFormat="false" ht="15" hidden="false" customHeight="false" outlineLevel="0" collapsed="false">
      <c r="K56" s="74" t="s">
        <v>384</v>
      </c>
      <c r="L56" s="77" t="n">
        <v>2002</v>
      </c>
      <c r="M56" s="77" t="n">
        <v>289</v>
      </c>
      <c r="N56" s="74" t="s">
        <v>18</v>
      </c>
      <c r="O56" s="74"/>
      <c r="P56" s="74"/>
      <c r="Q56" s="74" t="s">
        <v>403</v>
      </c>
      <c r="R56" s="77" t="n">
        <v>8</v>
      </c>
      <c r="S56" s="77" t="n">
        <v>9</v>
      </c>
      <c r="T56" s="74" t="s">
        <v>385</v>
      </c>
      <c r="U56" s="31" t="s">
        <v>41</v>
      </c>
      <c r="V56" s="69" t="s">
        <v>896</v>
      </c>
      <c r="W56" s="74"/>
    </row>
    <row r="57" customFormat="false" ht="15" hidden="false" customHeight="false" outlineLevel="0" collapsed="false">
      <c r="K57" s="74" t="s">
        <v>478</v>
      </c>
      <c r="L57" s="77" t="n">
        <v>2003</v>
      </c>
      <c r="M57" s="77" t="n">
        <v>293</v>
      </c>
      <c r="N57" s="74" t="s">
        <v>18</v>
      </c>
      <c r="O57" s="74"/>
      <c r="P57" s="74"/>
      <c r="Q57" s="154" t="n">
        <v>29.1</v>
      </c>
      <c r="R57" s="130" t="n">
        <v>10</v>
      </c>
      <c r="S57" s="77" t="n">
        <v>8</v>
      </c>
      <c r="T57" s="74" t="s">
        <v>127</v>
      </c>
      <c r="U57" s="31" t="s">
        <v>44</v>
      </c>
      <c r="V57" s="69" t="s">
        <v>897</v>
      </c>
      <c r="W57" s="31"/>
    </row>
    <row r="58" customFormat="false" ht="15" hidden="false" customHeight="false" outlineLevel="0" collapsed="false">
      <c r="K58" s="74" t="s">
        <v>521</v>
      </c>
      <c r="L58" s="74" t="n">
        <v>2003</v>
      </c>
      <c r="M58" s="74" t="n">
        <v>294</v>
      </c>
      <c r="N58" s="74" t="s">
        <v>18</v>
      </c>
      <c r="O58" s="74"/>
      <c r="P58" s="74"/>
      <c r="Q58" s="159" t="s">
        <v>522</v>
      </c>
      <c r="R58" s="77" t="n">
        <v>10</v>
      </c>
      <c r="S58" s="77" t="n">
        <v>7</v>
      </c>
      <c r="T58" s="74" t="s">
        <v>127</v>
      </c>
      <c r="U58" s="31" t="s">
        <v>781</v>
      </c>
      <c r="V58" s="69" t="s">
        <v>897</v>
      </c>
      <c r="W58" s="31"/>
    </row>
    <row r="59" customFormat="false" ht="12.75" hidden="false" customHeight="false" outlineLevel="0" collapsed="false">
      <c r="W59" s="31"/>
    </row>
    <row r="60" customFormat="false" ht="15" hidden="false" customHeight="false" outlineLevel="0" collapsed="false">
      <c r="K60" s="31"/>
      <c r="L60" s="31"/>
      <c r="M60" s="31"/>
      <c r="N60" s="74" t="s">
        <v>18</v>
      </c>
      <c r="O60" s="31"/>
      <c r="P60" s="31"/>
      <c r="Q60" s="88" t="s">
        <v>451</v>
      </c>
      <c r="R60" s="77" t="n">
        <v>3</v>
      </c>
      <c r="S60" s="77" t="n">
        <v>50</v>
      </c>
      <c r="T60" s="31"/>
      <c r="U60" s="31" t="s">
        <v>817</v>
      </c>
      <c r="V60" s="69" t="s">
        <v>896</v>
      </c>
      <c r="W60" s="74"/>
    </row>
    <row r="61" customFormat="false" ht="15" hidden="false" customHeight="false" outlineLevel="0" collapsed="false">
      <c r="K61" s="74" t="s">
        <v>560</v>
      </c>
      <c r="L61" s="77" t="n">
        <v>2003</v>
      </c>
      <c r="M61" s="77" t="n">
        <v>295</v>
      </c>
      <c r="N61" s="129" t="s">
        <v>18</v>
      </c>
      <c r="O61" s="74"/>
      <c r="P61" s="74"/>
      <c r="Q61" s="83" t="n">
        <v>20.32</v>
      </c>
      <c r="R61" s="77" t="s">
        <v>349</v>
      </c>
      <c r="S61" s="77" t="s">
        <v>349</v>
      </c>
      <c r="T61" s="74" t="s">
        <v>127</v>
      </c>
      <c r="U61" s="77" t="s">
        <v>814</v>
      </c>
      <c r="V61" s="69" t="s">
        <v>897</v>
      </c>
    </row>
    <row r="62" customFormat="false" ht="15" hidden="false" customHeight="false" outlineLevel="0" collapsed="false">
      <c r="K62" s="129" t="s">
        <v>469</v>
      </c>
      <c r="L62" s="123" t="n">
        <v>2003</v>
      </c>
      <c r="M62" s="123" t="n">
        <v>292</v>
      </c>
      <c r="N62" s="129" t="s">
        <v>18</v>
      </c>
      <c r="O62" s="74"/>
      <c r="P62" s="74"/>
      <c r="Q62" s="88" t="s">
        <v>487</v>
      </c>
      <c r="R62" s="77" t="n">
        <v>2</v>
      </c>
      <c r="S62" s="77" t="s">
        <v>363</v>
      </c>
      <c r="T62" s="74" t="s">
        <v>127</v>
      </c>
      <c r="U62" s="31" t="s">
        <v>41</v>
      </c>
      <c r="V62" s="69" t="s">
        <v>897</v>
      </c>
    </row>
    <row r="63" customFormat="false" ht="15" hidden="false" customHeight="false" outlineLevel="0" collapsed="false">
      <c r="K63" s="89" t="s">
        <v>409</v>
      </c>
      <c r="L63" s="77" t="n">
        <v>2003</v>
      </c>
      <c r="M63" s="77" t="n">
        <v>297</v>
      </c>
      <c r="N63" s="74" t="s">
        <v>18</v>
      </c>
      <c r="O63" s="74"/>
      <c r="P63" s="74"/>
      <c r="Q63" s="159" t="s">
        <v>410</v>
      </c>
      <c r="R63" s="77" t="n">
        <v>2</v>
      </c>
      <c r="S63" s="77" t="s">
        <v>363</v>
      </c>
      <c r="T63" s="74" t="s">
        <v>127</v>
      </c>
      <c r="U63" s="31" t="s">
        <v>781</v>
      </c>
      <c r="V63" s="69" t="s">
        <v>896</v>
      </c>
    </row>
    <row r="66" customFormat="false" ht="15" hidden="false" customHeight="false" outlineLevel="0" collapsed="false">
      <c r="K66" s="74" t="s">
        <v>661</v>
      </c>
      <c r="L66" s="77" t="n">
        <v>2001</v>
      </c>
      <c r="M66" s="77" t="n">
        <v>301</v>
      </c>
      <c r="N66" s="74" t="s">
        <v>18</v>
      </c>
      <c r="O66" s="74"/>
      <c r="P66" s="83" t="n">
        <v>12.05</v>
      </c>
      <c r="Q66" s="83" t="n">
        <v>12.19</v>
      </c>
      <c r="R66" s="77" t="n">
        <v>1</v>
      </c>
      <c r="S66" s="77" t="s">
        <v>363</v>
      </c>
      <c r="T66" s="74" t="s">
        <v>127</v>
      </c>
      <c r="U66" s="31" t="s">
        <v>39</v>
      </c>
      <c r="V66" s="74" t="s">
        <v>891</v>
      </c>
      <c r="W66" s="31"/>
    </row>
    <row r="67" customFormat="false" ht="15" hidden="false" customHeight="false" outlineLevel="0" collapsed="false">
      <c r="K67" s="74" t="s">
        <v>715</v>
      </c>
      <c r="L67" s="77" t="n">
        <v>2001</v>
      </c>
      <c r="M67" s="77" t="n">
        <v>306</v>
      </c>
      <c r="N67" s="74" t="s">
        <v>18</v>
      </c>
      <c r="O67" s="74"/>
      <c r="P67" s="31"/>
      <c r="Q67" s="88" t="s">
        <v>716</v>
      </c>
      <c r="R67" s="77" t="n">
        <v>10</v>
      </c>
      <c r="S67" s="77" t="s">
        <v>363</v>
      </c>
      <c r="T67" s="74" t="s">
        <v>385</v>
      </c>
      <c r="U67" s="31" t="s">
        <v>786</v>
      </c>
      <c r="V67" s="74" t="s">
        <v>891</v>
      </c>
      <c r="W67" s="31"/>
    </row>
    <row r="68" customFormat="false" ht="15" hidden="false" customHeight="false" outlineLevel="0" collapsed="false">
      <c r="K68" s="74" t="s">
        <v>715</v>
      </c>
      <c r="L68" s="77" t="n">
        <v>2001</v>
      </c>
      <c r="M68" s="77" t="n">
        <v>306</v>
      </c>
      <c r="N68" s="74" t="s">
        <v>18</v>
      </c>
      <c r="O68" s="74"/>
      <c r="P68" s="74"/>
      <c r="Q68" s="74" t="s">
        <v>723</v>
      </c>
      <c r="R68" s="101" t="n">
        <v>6</v>
      </c>
      <c r="S68" s="77" t="s">
        <v>363</v>
      </c>
      <c r="T68" s="74" t="s">
        <v>385</v>
      </c>
      <c r="U68" s="31" t="s">
        <v>792</v>
      </c>
      <c r="V68" s="74" t="s">
        <v>891</v>
      </c>
      <c r="W68" s="31"/>
    </row>
    <row r="69" customFormat="false" ht="15" hidden="false" customHeight="false" outlineLevel="0" collapsed="false">
      <c r="K69" s="74" t="s">
        <v>669</v>
      </c>
      <c r="L69" s="77" t="n">
        <v>2001</v>
      </c>
      <c r="M69" s="77" t="n">
        <v>305</v>
      </c>
      <c r="N69" s="74" t="s">
        <v>18</v>
      </c>
      <c r="O69" s="74"/>
      <c r="P69" s="137" t="n">
        <v>13.9</v>
      </c>
      <c r="Q69" s="74"/>
      <c r="R69" s="77" t="n">
        <v>9</v>
      </c>
      <c r="S69" s="74" t="s">
        <v>363</v>
      </c>
      <c r="T69" s="74" t="s">
        <v>127</v>
      </c>
      <c r="U69" s="31" t="s">
        <v>39</v>
      </c>
      <c r="V69" s="74" t="s">
        <v>891</v>
      </c>
      <c r="W69" s="74"/>
    </row>
    <row r="70" customFormat="false" ht="15" hidden="false" customHeight="false" outlineLevel="0" collapsed="false">
      <c r="K70" s="74" t="s">
        <v>692</v>
      </c>
      <c r="L70" s="77" t="n">
        <v>2001</v>
      </c>
      <c r="M70" s="77" t="n">
        <v>302</v>
      </c>
      <c r="N70" s="74" t="s">
        <v>18</v>
      </c>
      <c r="O70" s="74"/>
      <c r="P70" s="31"/>
      <c r="Q70" s="77" t="s">
        <v>703</v>
      </c>
      <c r="R70" s="77" t="n">
        <v>3</v>
      </c>
      <c r="S70" s="74" t="s">
        <v>363</v>
      </c>
      <c r="T70" s="74" t="s">
        <v>127</v>
      </c>
      <c r="U70" s="31" t="s">
        <v>786</v>
      </c>
      <c r="V70" s="74" t="s">
        <v>891</v>
      </c>
      <c r="W70" s="31"/>
    </row>
    <row r="71" customFormat="false" ht="15" hidden="false" customHeight="false" outlineLevel="0" collapsed="false">
      <c r="K71" s="74" t="s">
        <v>685</v>
      </c>
      <c r="L71" s="77" t="n">
        <v>2001</v>
      </c>
      <c r="M71" s="77" t="n">
        <v>303</v>
      </c>
      <c r="N71" s="74" t="s">
        <v>18</v>
      </c>
      <c r="O71" s="74"/>
      <c r="P71" s="74"/>
      <c r="Q71" s="83" t="n">
        <v>4.91</v>
      </c>
      <c r="R71" s="77" t="n">
        <v>5</v>
      </c>
      <c r="S71" s="77" t="s">
        <v>363</v>
      </c>
      <c r="T71" s="74" t="s">
        <v>127</v>
      </c>
      <c r="U71" s="31" t="s">
        <v>805</v>
      </c>
      <c r="V71" s="74" t="s">
        <v>891</v>
      </c>
      <c r="W71" s="31"/>
    </row>
    <row r="72" customFormat="false" ht="15" hidden="false" customHeight="false" outlineLevel="0" collapsed="false">
      <c r="K72" s="74" t="s">
        <v>661</v>
      </c>
      <c r="L72" s="77" t="n">
        <v>2001</v>
      </c>
      <c r="M72" s="77" t="n">
        <v>301</v>
      </c>
      <c r="N72" s="74" t="s">
        <v>18</v>
      </c>
      <c r="O72" s="74"/>
      <c r="P72" s="74"/>
      <c r="Q72" s="74" t="n">
        <v>25.43</v>
      </c>
      <c r="R72" s="77"/>
      <c r="S72" s="77" t="s">
        <v>677</v>
      </c>
      <c r="T72" s="74"/>
      <c r="U72" s="31" t="s">
        <v>44</v>
      </c>
      <c r="V72" s="74" t="s">
        <v>891</v>
      </c>
      <c r="W72" s="74"/>
    </row>
    <row r="73" customFormat="false" ht="12.75" hidden="false" customHeight="false" outlineLevel="0" collapsed="false">
      <c r="K73" s="31"/>
      <c r="L73" s="31"/>
      <c r="M73" s="31"/>
      <c r="W73" s="31"/>
    </row>
    <row r="74" customFormat="false" ht="15" hidden="false" customHeight="false" outlineLevel="0" collapsed="false">
      <c r="K74" s="31"/>
      <c r="L74" s="31"/>
      <c r="M74" s="31"/>
      <c r="N74" s="69" t="s">
        <v>18</v>
      </c>
      <c r="O74" s="31"/>
      <c r="P74" s="31"/>
      <c r="Q74" s="88" t="s">
        <v>656</v>
      </c>
      <c r="R74" s="77" t="n">
        <v>3</v>
      </c>
      <c r="S74" s="119" t="n">
        <v>50</v>
      </c>
      <c r="T74" s="31"/>
      <c r="U74" s="31" t="s">
        <v>817</v>
      </c>
      <c r="V74" s="74" t="s">
        <v>887</v>
      </c>
      <c r="W74" s="74"/>
    </row>
    <row r="75" customFormat="false" ht="15" hidden="false" customHeight="false" outlineLevel="0" collapsed="false">
      <c r="K75" s="31"/>
      <c r="L75" s="31"/>
      <c r="M75" s="31"/>
      <c r="N75" s="31" t="s">
        <v>18</v>
      </c>
      <c r="O75" s="31"/>
      <c r="P75" s="31"/>
      <c r="Q75" s="60" t="s">
        <v>748</v>
      </c>
      <c r="R75" s="60" t="n">
        <v>1</v>
      </c>
      <c r="S75" s="60" t="n">
        <v>72</v>
      </c>
      <c r="T75" s="31"/>
      <c r="U75" s="31"/>
      <c r="V75" s="74" t="s">
        <v>891</v>
      </c>
      <c r="W75" s="74"/>
    </row>
    <row r="76" customFormat="false" ht="15" hidden="false" customHeight="false" outlineLevel="0" collapsed="false">
      <c r="J76" s="190" t="n">
        <v>1</v>
      </c>
      <c r="K76" s="74" t="s">
        <v>661</v>
      </c>
      <c r="L76" s="77" t="n">
        <v>2001</v>
      </c>
      <c r="M76" s="77" t="n">
        <v>301</v>
      </c>
      <c r="N76" s="74" t="s">
        <v>18</v>
      </c>
      <c r="O76" s="74"/>
      <c r="P76" s="74"/>
      <c r="Q76" s="83" t="n">
        <v>5.68</v>
      </c>
      <c r="R76" s="77" t="n">
        <v>1</v>
      </c>
      <c r="S76" s="77" t="n">
        <v>36</v>
      </c>
      <c r="T76" s="74" t="s">
        <v>127</v>
      </c>
      <c r="U76" s="31" t="s">
        <v>805</v>
      </c>
      <c r="V76" s="74" t="s">
        <v>891</v>
      </c>
      <c r="W76" s="31"/>
    </row>
    <row r="77" customFormat="false" ht="15" hidden="false" customHeight="false" outlineLevel="0" collapsed="false">
      <c r="J77" s="190" t="n">
        <v>2</v>
      </c>
      <c r="K77" s="74" t="s">
        <v>692</v>
      </c>
      <c r="L77" s="77" t="n">
        <v>2001</v>
      </c>
      <c r="M77" s="77" t="n">
        <v>302</v>
      </c>
      <c r="N77" s="74" t="s">
        <v>18</v>
      </c>
      <c r="O77" s="74"/>
      <c r="P77" s="74"/>
      <c r="Q77" s="159" t="s">
        <v>693</v>
      </c>
      <c r="R77" s="77" t="n">
        <v>1</v>
      </c>
      <c r="S77" s="77" t="n">
        <v>36</v>
      </c>
      <c r="T77" s="74" t="s">
        <v>127</v>
      </c>
      <c r="U77" s="31" t="s">
        <v>781</v>
      </c>
      <c r="V77" s="74" t="s">
        <v>891</v>
      </c>
      <c r="W77" s="31"/>
    </row>
    <row r="78" customFormat="false" ht="15" hidden="false" customHeight="false" outlineLevel="0" collapsed="false">
      <c r="J78" s="190" t="n">
        <v>3</v>
      </c>
      <c r="K78" s="74" t="s">
        <v>685</v>
      </c>
      <c r="L78" s="77" t="n">
        <v>2001</v>
      </c>
      <c r="M78" s="77" t="n">
        <v>303</v>
      </c>
      <c r="N78" s="74" t="s">
        <v>18</v>
      </c>
      <c r="O78" s="74"/>
      <c r="P78" s="74"/>
      <c r="Q78" s="159" t="s">
        <v>686</v>
      </c>
      <c r="R78" s="77" t="n">
        <v>1</v>
      </c>
      <c r="S78" s="77" t="n">
        <v>36</v>
      </c>
      <c r="T78" s="74" t="s">
        <v>127</v>
      </c>
      <c r="U78" s="31" t="s">
        <v>41</v>
      </c>
      <c r="V78" s="74" t="s">
        <v>891</v>
      </c>
      <c r="W78" s="31"/>
    </row>
    <row r="79" customFormat="false" ht="15" hidden="false" customHeight="false" outlineLevel="0" collapsed="false">
      <c r="J79" s="190" t="n">
        <v>4</v>
      </c>
      <c r="K79" s="74" t="s">
        <v>617</v>
      </c>
      <c r="L79" s="77" t="n">
        <v>2001</v>
      </c>
      <c r="M79" s="77" t="n">
        <v>307</v>
      </c>
      <c r="N79" s="74" t="s">
        <v>18</v>
      </c>
      <c r="O79" s="142"/>
      <c r="P79" s="142"/>
      <c r="Q79" s="105" t="n">
        <v>145</v>
      </c>
      <c r="R79" s="77" t="n">
        <v>1</v>
      </c>
      <c r="S79" s="105" t="n">
        <v>36</v>
      </c>
      <c r="T79" s="74" t="s">
        <v>127</v>
      </c>
      <c r="U79" s="31" t="s">
        <v>808</v>
      </c>
      <c r="V79" s="74" t="s">
        <v>887</v>
      </c>
      <c r="W79" s="74"/>
    </row>
    <row r="80" customFormat="false" ht="15" hidden="false" customHeight="false" outlineLevel="0" collapsed="false">
      <c r="J80" s="190" t="n">
        <v>5</v>
      </c>
      <c r="K80" s="74" t="s">
        <v>661</v>
      </c>
      <c r="L80" s="77" t="n">
        <v>2001</v>
      </c>
      <c r="M80" s="77" t="n">
        <v>301</v>
      </c>
      <c r="N80" s="74" t="s">
        <v>18</v>
      </c>
      <c r="O80" s="142"/>
      <c r="P80" s="142"/>
      <c r="Q80" s="146" t="n">
        <v>175</v>
      </c>
      <c r="R80" s="147" t="n">
        <v>2</v>
      </c>
      <c r="S80" s="143" t="n">
        <v>30</v>
      </c>
      <c r="T80" s="84" t="s">
        <v>127</v>
      </c>
      <c r="U80" s="31" t="s">
        <v>808</v>
      </c>
      <c r="V80" s="74" t="s">
        <v>891</v>
      </c>
      <c r="W80" s="31"/>
    </row>
    <row r="81" customFormat="false" ht="15" hidden="false" customHeight="false" outlineLevel="0" collapsed="false">
      <c r="J81" s="190" t="n">
        <v>6</v>
      </c>
      <c r="K81" s="74" t="s">
        <v>626</v>
      </c>
      <c r="L81" s="77" t="n">
        <v>2000</v>
      </c>
      <c r="M81" s="77" t="n">
        <v>310</v>
      </c>
      <c r="N81" s="74" t="s">
        <v>18</v>
      </c>
      <c r="O81" s="74"/>
      <c r="P81" s="74"/>
      <c r="Q81" s="88" t="s">
        <v>630</v>
      </c>
      <c r="R81" s="77" t="n">
        <v>2</v>
      </c>
      <c r="S81" s="74" t="n">
        <v>30</v>
      </c>
      <c r="T81" s="74" t="s">
        <v>127</v>
      </c>
      <c r="U81" s="31" t="s">
        <v>786</v>
      </c>
      <c r="V81" s="74" t="s">
        <v>887</v>
      </c>
      <c r="W81" s="31"/>
    </row>
    <row r="82" customFormat="false" ht="15" hidden="false" customHeight="false" outlineLevel="0" collapsed="false">
      <c r="J82" s="190" t="n">
        <v>7</v>
      </c>
      <c r="K82" s="74" t="s">
        <v>604</v>
      </c>
      <c r="L82" s="77" t="n">
        <v>2001</v>
      </c>
      <c r="M82" s="77" t="n">
        <v>308</v>
      </c>
      <c r="N82" s="74" t="s">
        <v>18</v>
      </c>
      <c r="O82" s="74"/>
      <c r="P82" s="74"/>
      <c r="Q82" s="137" t="n">
        <v>7.3</v>
      </c>
      <c r="R82" s="77" t="n">
        <v>2</v>
      </c>
      <c r="S82" s="77" t="n">
        <v>30</v>
      </c>
      <c r="T82" s="74" t="s">
        <v>127</v>
      </c>
      <c r="U82" s="77" t="s">
        <v>889</v>
      </c>
      <c r="V82" s="74" t="s">
        <v>887</v>
      </c>
      <c r="W82" s="74"/>
    </row>
    <row r="83" customFormat="false" ht="15" hidden="false" customHeight="false" outlineLevel="0" collapsed="false">
      <c r="J83" s="190" t="n">
        <v>8</v>
      </c>
      <c r="K83" s="74" t="s">
        <v>685</v>
      </c>
      <c r="L83" s="77" t="n">
        <v>2001</v>
      </c>
      <c r="M83" s="77" t="n">
        <v>303</v>
      </c>
      <c r="N83" s="74" t="s">
        <v>18</v>
      </c>
      <c r="O83" s="74"/>
      <c r="P83" s="74"/>
      <c r="Q83" s="159" t="s">
        <v>694</v>
      </c>
      <c r="R83" s="77" t="n">
        <v>2</v>
      </c>
      <c r="S83" s="77" t="n">
        <v>30</v>
      </c>
      <c r="T83" s="74" t="s">
        <v>127</v>
      </c>
      <c r="U83" s="31" t="s">
        <v>781</v>
      </c>
      <c r="V83" s="74" t="s">
        <v>891</v>
      </c>
      <c r="W83" s="31"/>
    </row>
    <row r="84" customFormat="false" ht="15" hidden="false" customHeight="false" outlineLevel="0" collapsed="false">
      <c r="J84" s="190" t="n">
        <v>9</v>
      </c>
      <c r="K84" s="74" t="s">
        <v>618</v>
      </c>
      <c r="L84" s="77" t="n">
        <v>2001</v>
      </c>
      <c r="M84" s="77" t="n">
        <v>309</v>
      </c>
      <c r="N84" s="74" t="s">
        <v>18</v>
      </c>
      <c r="O84" s="74"/>
      <c r="P84" s="74"/>
      <c r="Q84" s="77" t="s">
        <v>644</v>
      </c>
      <c r="R84" s="77" t="n">
        <v>3</v>
      </c>
      <c r="S84" s="74" t="n">
        <v>25</v>
      </c>
      <c r="T84" s="74" t="s">
        <v>127</v>
      </c>
      <c r="U84" s="31" t="s">
        <v>888</v>
      </c>
      <c r="V84" s="74" t="s">
        <v>887</v>
      </c>
      <c r="W84" s="74"/>
    </row>
    <row r="85" customFormat="false" ht="15" hidden="false" customHeight="false" outlineLevel="0" collapsed="false">
      <c r="J85" s="190" t="n">
        <v>10</v>
      </c>
      <c r="K85" s="74" t="s">
        <v>604</v>
      </c>
      <c r="L85" s="77" t="n">
        <v>2001</v>
      </c>
      <c r="M85" s="77" t="n">
        <v>308</v>
      </c>
      <c r="N85" s="74" t="s">
        <v>18</v>
      </c>
      <c r="O85" s="74"/>
      <c r="P85" s="74"/>
      <c r="Q85" s="88" t="s">
        <v>605</v>
      </c>
      <c r="R85" s="77" t="n">
        <v>3</v>
      </c>
      <c r="S85" s="77" t="n">
        <v>25</v>
      </c>
      <c r="T85" s="74" t="s">
        <v>127</v>
      </c>
      <c r="U85" s="31" t="s">
        <v>41</v>
      </c>
      <c r="V85" s="74" t="s">
        <v>887</v>
      </c>
      <c r="W85" s="74"/>
    </row>
    <row r="86" customFormat="false" ht="15" hidden="false" customHeight="false" outlineLevel="0" collapsed="false">
      <c r="J86" s="190" t="n">
        <v>11</v>
      </c>
      <c r="K86" s="74" t="s">
        <v>617</v>
      </c>
      <c r="L86" s="77" t="n">
        <v>2001</v>
      </c>
      <c r="M86" s="77" t="n">
        <v>307</v>
      </c>
      <c r="N86" s="74" t="s">
        <v>18</v>
      </c>
      <c r="O86" s="74"/>
      <c r="P86" s="74"/>
      <c r="Q86" s="88" t="s">
        <v>410</v>
      </c>
      <c r="R86" s="77" t="n">
        <v>3</v>
      </c>
      <c r="S86" s="77" t="n">
        <v>25</v>
      </c>
      <c r="T86" s="74" t="s">
        <v>127</v>
      </c>
      <c r="U86" s="31" t="s">
        <v>781</v>
      </c>
      <c r="V86" s="74" t="s">
        <v>887</v>
      </c>
      <c r="W86" s="74"/>
    </row>
    <row r="87" customFormat="false" ht="15" hidden="false" customHeight="false" outlineLevel="0" collapsed="false">
      <c r="J87" s="190" t="n">
        <v>12</v>
      </c>
      <c r="K87" s="74" t="s">
        <v>618</v>
      </c>
      <c r="L87" s="77" t="n">
        <v>2001</v>
      </c>
      <c r="M87" s="77" t="n">
        <v>309</v>
      </c>
      <c r="N87" s="74" t="s">
        <v>18</v>
      </c>
      <c r="O87" s="74"/>
      <c r="P87" s="74"/>
      <c r="Q87" s="88" t="s">
        <v>619</v>
      </c>
      <c r="R87" s="77" t="n">
        <v>4</v>
      </c>
      <c r="S87" s="77" t="n">
        <v>20</v>
      </c>
      <c r="T87" s="74" t="s">
        <v>127</v>
      </c>
      <c r="U87" s="31" t="s">
        <v>781</v>
      </c>
      <c r="V87" s="74" t="s">
        <v>887</v>
      </c>
      <c r="W87" s="74"/>
    </row>
    <row r="88" customFormat="false" ht="15" hidden="false" customHeight="false" outlineLevel="0" collapsed="false">
      <c r="K88" s="74"/>
      <c r="L88" s="77"/>
      <c r="M88" s="77"/>
      <c r="N88" s="74"/>
      <c r="O88" s="74"/>
      <c r="P88" s="74"/>
      <c r="Q88" s="88"/>
      <c r="R88" s="77"/>
      <c r="S88" s="173" t="n">
        <f aca="false">SUM(S75:S87)</f>
        <v>431</v>
      </c>
      <c r="T88" s="74"/>
      <c r="U88" s="31"/>
      <c r="V88" s="74"/>
      <c r="W88" s="74"/>
    </row>
    <row r="89" customFormat="false" ht="15" hidden="false" customHeight="false" outlineLevel="0" collapsed="false">
      <c r="K89" s="74"/>
      <c r="L89" s="77"/>
      <c r="M89" s="77"/>
      <c r="N89" s="74"/>
      <c r="O89" s="74"/>
      <c r="P89" s="74"/>
      <c r="Q89" s="88"/>
      <c r="R89" s="77"/>
      <c r="S89" s="77"/>
      <c r="T89" s="74"/>
      <c r="U89" s="31"/>
      <c r="V89" s="74"/>
      <c r="W89" s="74"/>
    </row>
    <row r="90" customFormat="false" ht="15" hidden="false" customHeight="false" outlineLevel="0" collapsed="false">
      <c r="K90" s="74" t="s">
        <v>692</v>
      </c>
      <c r="L90" s="77" t="n">
        <v>2001</v>
      </c>
      <c r="M90" s="77" t="n">
        <v>302</v>
      </c>
      <c r="N90" s="74" t="s">
        <v>18</v>
      </c>
      <c r="O90" s="84"/>
      <c r="P90" s="84"/>
      <c r="Q90" s="134" t="n">
        <v>160</v>
      </c>
      <c r="R90" s="134" t="n">
        <v>4</v>
      </c>
      <c r="S90" s="73" t="n">
        <v>20</v>
      </c>
      <c r="T90" s="74" t="s">
        <v>127</v>
      </c>
      <c r="U90" s="31" t="s">
        <v>808</v>
      </c>
      <c r="V90" s="74" t="s">
        <v>891</v>
      </c>
      <c r="W90" s="31"/>
    </row>
    <row r="91" customFormat="false" ht="15" hidden="false" customHeight="false" outlineLevel="0" collapsed="false">
      <c r="K91" s="74" t="s">
        <v>606</v>
      </c>
      <c r="L91" s="77" t="n">
        <v>2001</v>
      </c>
      <c r="M91" s="77" t="n">
        <v>311</v>
      </c>
      <c r="N91" s="74" t="s">
        <v>18</v>
      </c>
      <c r="O91" s="74"/>
      <c r="P91" s="74"/>
      <c r="Q91" s="88" t="s">
        <v>607</v>
      </c>
      <c r="R91" s="77" t="n">
        <v>4</v>
      </c>
      <c r="S91" s="77" t="n">
        <v>20</v>
      </c>
      <c r="T91" s="74" t="s">
        <v>385</v>
      </c>
      <c r="U91" s="31" t="s">
        <v>41</v>
      </c>
      <c r="V91" s="74" t="s">
        <v>887</v>
      </c>
      <c r="W91" s="74"/>
    </row>
    <row r="92" customFormat="false" ht="15" hidden="false" customHeight="false" outlineLevel="0" collapsed="false">
      <c r="K92" s="74" t="s">
        <v>669</v>
      </c>
      <c r="L92" s="77" t="n">
        <v>2001</v>
      </c>
      <c r="M92" s="77" t="n">
        <v>305</v>
      </c>
      <c r="N92" s="74" t="s">
        <v>18</v>
      </c>
      <c r="O92" s="74"/>
      <c r="P92" s="74"/>
      <c r="Q92" s="83" t="n">
        <v>4.87</v>
      </c>
      <c r="R92" s="77" t="n">
        <v>6</v>
      </c>
      <c r="S92" s="77" t="n">
        <v>20</v>
      </c>
      <c r="T92" s="74" t="s">
        <v>127</v>
      </c>
      <c r="U92" s="31" t="s">
        <v>805</v>
      </c>
      <c r="V92" s="74" t="s">
        <v>891</v>
      </c>
      <c r="W92" s="31"/>
    </row>
    <row r="93" customFormat="false" ht="15" hidden="false" customHeight="false" outlineLevel="0" collapsed="false">
      <c r="K93" s="74" t="s">
        <v>741</v>
      </c>
      <c r="L93" s="77" t="n">
        <v>2001</v>
      </c>
      <c r="M93" s="77" t="n">
        <v>304</v>
      </c>
      <c r="N93" s="74" t="s">
        <v>18</v>
      </c>
      <c r="O93" s="74"/>
      <c r="P93" s="74"/>
      <c r="Q93" s="74" t="n">
        <v>9.14</v>
      </c>
      <c r="R93" s="77" t="n">
        <v>7</v>
      </c>
      <c r="S93" s="77" t="n">
        <v>13</v>
      </c>
      <c r="T93" s="74" t="s">
        <v>127</v>
      </c>
      <c r="U93" s="31" t="s">
        <v>812</v>
      </c>
      <c r="V93" s="74" t="s">
        <v>891</v>
      </c>
      <c r="W93" s="31"/>
    </row>
    <row r="94" customFormat="false" ht="15" hidden="false" customHeight="false" outlineLevel="0" collapsed="false">
      <c r="K94" s="74" t="s">
        <v>606</v>
      </c>
      <c r="L94" s="77" t="n">
        <v>2001</v>
      </c>
      <c r="M94" s="77" t="n">
        <v>311</v>
      </c>
      <c r="N94" s="74" t="s">
        <v>18</v>
      </c>
      <c r="O94" s="74"/>
      <c r="P94" s="74"/>
      <c r="Q94" s="88" t="s">
        <v>625</v>
      </c>
      <c r="R94" s="77" t="n">
        <v>8</v>
      </c>
      <c r="S94" s="77" t="n">
        <v>9</v>
      </c>
      <c r="T94" s="74" t="s">
        <v>385</v>
      </c>
      <c r="U94" s="31" t="s">
        <v>781</v>
      </c>
      <c r="V94" s="74" t="s">
        <v>887</v>
      </c>
      <c r="W94" s="74"/>
    </row>
    <row r="95" customFormat="false" ht="15" hidden="false" customHeight="false" outlineLevel="0" collapsed="false">
      <c r="K95" s="74" t="s">
        <v>626</v>
      </c>
      <c r="L95" s="77" t="n">
        <v>2000</v>
      </c>
      <c r="M95" s="77" t="n">
        <v>310</v>
      </c>
      <c r="N95" s="74" t="s">
        <v>18</v>
      </c>
      <c r="O95" s="74"/>
      <c r="P95" s="74"/>
      <c r="Q95" s="88" t="s">
        <v>627</v>
      </c>
      <c r="R95" s="77" t="n">
        <v>9</v>
      </c>
      <c r="S95" s="77" t="n">
        <v>8</v>
      </c>
      <c r="T95" s="74" t="s">
        <v>127</v>
      </c>
      <c r="U95" s="31" t="s">
        <v>781</v>
      </c>
      <c r="V95" s="74" t="s">
        <v>887</v>
      </c>
      <c r="W95" s="74"/>
    </row>
    <row r="96" customFormat="false" ht="15" hidden="false" customHeight="false" outlineLevel="0" collapsed="false">
      <c r="K96" s="74" t="s">
        <v>669</v>
      </c>
      <c r="L96" s="77" t="n">
        <v>2001</v>
      </c>
      <c r="M96" s="77" t="n">
        <v>305</v>
      </c>
      <c r="N96" s="74" t="s">
        <v>18</v>
      </c>
      <c r="O96" s="74"/>
      <c r="P96" s="74"/>
      <c r="Q96" s="83" t="s">
        <v>340</v>
      </c>
      <c r="R96" s="83"/>
      <c r="S96" s="77"/>
      <c r="T96" s="74" t="s">
        <v>127</v>
      </c>
      <c r="U96" s="31" t="s">
        <v>814</v>
      </c>
      <c r="V96" s="74" t="s">
        <v>891</v>
      </c>
      <c r="W96" s="31"/>
    </row>
    <row r="97" customFormat="false" ht="15" hidden="false" customHeight="false" outlineLevel="0" collapsed="false">
      <c r="K97" s="74" t="s">
        <v>741</v>
      </c>
      <c r="L97" s="77" t="n">
        <v>2001</v>
      </c>
      <c r="M97" s="77" t="n">
        <v>304</v>
      </c>
      <c r="N97" s="74" t="s">
        <v>18</v>
      </c>
      <c r="O97" s="74"/>
      <c r="P97" s="74"/>
      <c r="Q97" s="83" t="s">
        <v>746</v>
      </c>
      <c r="R97" s="77"/>
      <c r="S97" s="77"/>
      <c r="T97" s="74" t="s">
        <v>127</v>
      </c>
      <c r="U97" s="31" t="s">
        <v>814</v>
      </c>
      <c r="V97" s="74" t="s">
        <v>891</v>
      </c>
      <c r="W97" s="31"/>
    </row>
    <row r="100" customFormat="false" ht="15" hidden="false" customHeight="false" outlineLevel="0" collapsed="false">
      <c r="K100" s="84" t="s">
        <v>867</v>
      </c>
      <c r="L100" s="73" t="n">
        <v>1999</v>
      </c>
      <c r="M100" s="73" t="n">
        <v>281</v>
      </c>
      <c r="N100" s="84" t="s">
        <v>18</v>
      </c>
      <c r="O100" s="74"/>
      <c r="P100" s="74"/>
      <c r="Q100" s="137" t="n">
        <v>29.78</v>
      </c>
      <c r="R100" s="77" t="n">
        <v>4</v>
      </c>
      <c r="S100" s="77" t="s">
        <v>349</v>
      </c>
      <c r="T100" s="74" t="s">
        <v>127</v>
      </c>
      <c r="U100" s="77" t="s">
        <v>814</v>
      </c>
      <c r="V100" s="74" t="s">
        <v>895</v>
      </c>
    </row>
    <row r="101" customFormat="false" ht="15" hidden="false" customHeight="false" outlineLevel="0" collapsed="false">
      <c r="K101" s="84" t="s">
        <v>823</v>
      </c>
      <c r="L101" s="73" t="n">
        <v>1999</v>
      </c>
      <c r="M101" s="73" t="n">
        <v>280</v>
      </c>
      <c r="N101" s="148" t="s">
        <v>18</v>
      </c>
      <c r="O101" s="74"/>
      <c r="P101" s="74"/>
      <c r="Q101" s="137" t="n">
        <v>25.28</v>
      </c>
      <c r="R101" s="77" t="n">
        <v>2</v>
      </c>
      <c r="S101" s="77" t="s">
        <v>363</v>
      </c>
      <c r="T101" s="74" t="s">
        <v>127</v>
      </c>
      <c r="U101" s="31" t="s">
        <v>44</v>
      </c>
      <c r="V101" s="74" t="s">
        <v>895</v>
      </c>
    </row>
    <row r="102" customFormat="false" ht="15" hidden="false" customHeight="false" outlineLevel="0" collapsed="false">
      <c r="K102" s="31"/>
      <c r="L102" s="31"/>
      <c r="M102" s="31"/>
      <c r="N102" s="84" t="s">
        <v>18</v>
      </c>
      <c r="O102" s="31"/>
      <c r="P102" s="31"/>
      <c r="Q102" s="73" t="s">
        <v>874</v>
      </c>
      <c r="R102" s="73" t="n">
        <v>4</v>
      </c>
      <c r="S102" s="73" t="n">
        <v>40</v>
      </c>
      <c r="T102" s="31"/>
      <c r="U102" s="31" t="s">
        <v>817</v>
      </c>
      <c r="V102" s="74" t="s">
        <v>895</v>
      </c>
    </row>
    <row r="103" customFormat="false" ht="15" hidden="false" customHeight="false" outlineLevel="0" collapsed="false">
      <c r="J103" s="190" t="n">
        <v>1</v>
      </c>
      <c r="K103" s="74" t="s">
        <v>860</v>
      </c>
      <c r="L103" s="77" t="n">
        <v>1998</v>
      </c>
      <c r="M103" s="77" t="n">
        <v>283</v>
      </c>
      <c r="N103" s="74" t="s">
        <v>18</v>
      </c>
      <c r="O103" s="74"/>
      <c r="P103" s="74"/>
      <c r="Q103" s="137" t="n">
        <v>39.58</v>
      </c>
      <c r="R103" s="77" t="n">
        <v>1</v>
      </c>
      <c r="S103" s="77" t="n">
        <v>36</v>
      </c>
      <c r="T103" s="74" t="s">
        <v>127</v>
      </c>
      <c r="U103" s="77" t="s">
        <v>814</v>
      </c>
      <c r="V103" s="74" t="s">
        <v>895</v>
      </c>
    </row>
    <row r="104" customFormat="false" ht="15" hidden="false" customHeight="false" outlineLevel="0" collapsed="false">
      <c r="J104" s="190" t="n">
        <v>2</v>
      </c>
      <c r="K104" s="74" t="s">
        <v>770</v>
      </c>
      <c r="L104" s="77" t="n">
        <v>1999</v>
      </c>
      <c r="M104" s="77" t="n">
        <v>314</v>
      </c>
      <c r="N104" s="74" t="s">
        <v>18</v>
      </c>
      <c r="O104" s="74"/>
      <c r="P104" s="74"/>
      <c r="Q104" s="77" t="s">
        <v>796</v>
      </c>
      <c r="R104" s="77" t="n">
        <v>1</v>
      </c>
      <c r="S104" s="77" t="n">
        <v>36</v>
      </c>
      <c r="T104" s="74" t="s">
        <v>385</v>
      </c>
      <c r="U104" s="31" t="s">
        <v>797</v>
      </c>
      <c r="V104" s="65" t="s">
        <v>894</v>
      </c>
    </row>
    <row r="105" customFormat="false" ht="15" hidden="false" customHeight="false" outlineLevel="0" collapsed="false">
      <c r="J105" s="190" t="n">
        <v>3</v>
      </c>
      <c r="K105" s="84" t="s">
        <v>823</v>
      </c>
      <c r="L105" s="73" t="n">
        <v>1999</v>
      </c>
      <c r="M105" s="73" t="n">
        <v>280</v>
      </c>
      <c r="N105" s="148" t="s">
        <v>18</v>
      </c>
      <c r="O105" s="74"/>
      <c r="P105" s="137" t="n">
        <v>12.62</v>
      </c>
      <c r="Q105" s="137" t="n">
        <v>12.56</v>
      </c>
      <c r="R105" s="77" t="n">
        <v>1</v>
      </c>
      <c r="S105" s="77" t="n">
        <v>36</v>
      </c>
      <c r="T105" s="74" t="s">
        <v>127</v>
      </c>
      <c r="U105" s="31" t="s">
        <v>39</v>
      </c>
      <c r="V105" s="74" t="s">
        <v>895</v>
      </c>
    </row>
    <row r="106" customFormat="false" ht="15" hidden="false" customHeight="false" outlineLevel="0" collapsed="false">
      <c r="J106" s="190" t="n">
        <v>4</v>
      </c>
      <c r="K106" s="74" t="s">
        <v>767</v>
      </c>
      <c r="L106" s="77" t="n">
        <v>1998</v>
      </c>
      <c r="M106" s="77" t="n">
        <v>312</v>
      </c>
      <c r="N106" s="74" t="s">
        <v>18</v>
      </c>
      <c r="O106" s="77"/>
      <c r="P106" s="74"/>
      <c r="Q106" s="77" t="n">
        <v>115</v>
      </c>
      <c r="R106" s="77" t="n">
        <v>2</v>
      </c>
      <c r="S106" s="77" t="n">
        <v>30</v>
      </c>
      <c r="T106" s="89" t="s">
        <v>385</v>
      </c>
      <c r="U106" s="31" t="s">
        <v>808</v>
      </c>
      <c r="V106" s="65" t="s">
        <v>894</v>
      </c>
    </row>
    <row r="107" customFormat="false" ht="15" hidden="false" customHeight="false" outlineLevel="0" collapsed="false">
      <c r="J107" s="190" t="n">
        <v>5</v>
      </c>
      <c r="K107" s="74" t="s">
        <v>798</v>
      </c>
      <c r="L107" s="77" t="n">
        <v>1998</v>
      </c>
      <c r="M107" s="77" t="n">
        <v>286</v>
      </c>
      <c r="N107" s="74" t="s">
        <v>18</v>
      </c>
      <c r="O107" s="74"/>
      <c r="P107" s="74"/>
      <c r="Q107" s="88" t="s">
        <v>799</v>
      </c>
      <c r="R107" s="77" t="n">
        <v>2</v>
      </c>
      <c r="S107" s="77" t="n">
        <v>30</v>
      </c>
      <c r="T107" s="74" t="s">
        <v>385</v>
      </c>
      <c r="U107" s="31" t="s">
        <v>800</v>
      </c>
      <c r="V107" s="65" t="s">
        <v>894</v>
      </c>
    </row>
    <row r="108" customFormat="false" ht="15" hidden="false" customHeight="false" outlineLevel="0" collapsed="false">
      <c r="J108" s="190" t="n">
        <v>6</v>
      </c>
      <c r="K108" s="84" t="s">
        <v>823</v>
      </c>
      <c r="L108" s="73" t="n">
        <v>1999</v>
      </c>
      <c r="M108" s="73" t="n">
        <v>280</v>
      </c>
      <c r="N108" s="148" t="s">
        <v>18</v>
      </c>
      <c r="O108" s="74"/>
      <c r="P108" s="74"/>
      <c r="Q108" s="74" t="n">
        <v>9.63</v>
      </c>
      <c r="R108" s="77" t="n">
        <v>2</v>
      </c>
      <c r="S108" s="77" t="n">
        <v>30</v>
      </c>
      <c r="T108" s="74" t="s">
        <v>127</v>
      </c>
      <c r="U108" s="77" t="s">
        <v>812</v>
      </c>
      <c r="V108" s="74" t="s">
        <v>895</v>
      </c>
    </row>
    <row r="109" customFormat="false" ht="15" hidden="false" customHeight="false" outlineLevel="0" collapsed="false">
      <c r="J109" s="190" t="n">
        <v>7</v>
      </c>
      <c r="K109" s="74" t="s">
        <v>767</v>
      </c>
      <c r="L109" s="77" t="n">
        <v>1998</v>
      </c>
      <c r="M109" s="77" t="n">
        <v>312</v>
      </c>
      <c r="N109" s="74" t="s">
        <v>18</v>
      </c>
      <c r="O109" s="74"/>
      <c r="P109" s="74"/>
      <c r="Q109" s="83" t="n">
        <v>33.06</v>
      </c>
      <c r="R109" s="77" t="n">
        <v>4</v>
      </c>
      <c r="S109" s="77" t="n">
        <v>25</v>
      </c>
      <c r="T109" s="74" t="s">
        <v>385</v>
      </c>
      <c r="U109" s="31" t="s">
        <v>44</v>
      </c>
      <c r="V109" s="65" t="s">
        <v>894</v>
      </c>
    </row>
    <row r="110" customFormat="false" ht="15" hidden="false" customHeight="false" outlineLevel="0" collapsed="false">
      <c r="J110" s="190" t="n">
        <v>8</v>
      </c>
      <c r="K110" s="74" t="s">
        <v>801</v>
      </c>
      <c r="L110" s="77" t="n">
        <v>1998</v>
      </c>
      <c r="M110" s="77" t="n">
        <v>288</v>
      </c>
      <c r="N110" s="74" t="s">
        <v>18</v>
      </c>
      <c r="O110" s="74"/>
      <c r="P110" s="74"/>
      <c r="Q110" s="88" t="s">
        <v>802</v>
      </c>
      <c r="R110" s="77" t="n">
        <v>3</v>
      </c>
      <c r="S110" s="77" t="n">
        <v>25</v>
      </c>
      <c r="T110" s="74" t="s">
        <v>385</v>
      </c>
      <c r="U110" s="31" t="s">
        <v>803</v>
      </c>
      <c r="V110" s="65" t="s">
        <v>894</v>
      </c>
    </row>
    <row r="111" customFormat="false" ht="15" hidden="false" customHeight="false" outlineLevel="0" collapsed="false">
      <c r="J111" s="190" t="n">
        <v>9</v>
      </c>
      <c r="K111" s="74" t="s">
        <v>801</v>
      </c>
      <c r="L111" s="77" t="n">
        <v>1998</v>
      </c>
      <c r="M111" s="77" t="n">
        <v>288</v>
      </c>
      <c r="N111" s="74" t="s">
        <v>18</v>
      </c>
      <c r="O111" s="74"/>
      <c r="P111" s="74"/>
      <c r="Q111" s="74" t="n">
        <v>6.01</v>
      </c>
      <c r="R111" s="77" t="n">
        <v>4</v>
      </c>
      <c r="S111" s="77" t="n">
        <v>25</v>
      </c>
      <c r="T111" s="74" t="s">
        <v>385</v>
      </c>
      <c r="U111" s="74" t="s">
        <v>812</v>
      </c>
      <c r="V111" s="65" t="s">
        <v>894</v>
      </c>
    </row>
    <row r="112" customFormat="false" ht="15" hidden="false" customHeight="false" outlineLevel="0" collapsed="false">
      <c r="J112" s="190" t="n">
        <v>10</v>
      </c>
      <c r="K112" s="84" t="s">
        <v>867</v>
      </c>
      <c r="L112" s="73" t="n">
        <v>1999</v>
      </c>
      <c r="M112" s="73" t="n">
        <v>281</v>
      </c>
      <c r="N112" s="84" t="s">
        <v>18</v>
      </c>
      <c r="O112" s="74"/>
      <c r="P112" s="74"/>
      <c r="Q112" s="74" t="n">
        <v>8.31</v>
      </c>
      <c r="R112" s="77" t="n">
        <v>3</v>
      </c>
      <c r="S112" s="77" t="n">
        <v>25</v>
      </c>
      <c r="T112" s="74" t="s">
        <v>127</v>
      </c>
      <c r="U112" s="77" t="s">
        <v>812</v>
      </c>
      <c r="V112" s="74" t="s">
        <v>895</v>
      </c>
    </row>
    <row r="113" customFormat="false" ht="15" hidden="false" customHeight="false" outlineLevel="0" collapsed="false">
      <c r="J113" s="190" t="n">
        <v>11</v>
      </c>
      <c r="K113" s="74" t="s">
        <v>861</v>
      </c>
      <c r="L113" s="77" t="n">
        <v>1998</v>
      </c>
      <c r="M113" s="77" t="n">
        <v>284</v>
      </c>
      <c r="N113" s="74" t="s">
        <v>18</v>
      </c>
      <c r="O113" s="31"/>
      <c r="P113" s="31"/>
      <c r="Q113" s="101" t="n">
        <v>165</v>
      </c>
      <c r="R113" s="143" t="n">
        <v>3</v>
      </c>
      <c r="S113" s="142" t="n">
        <v>25</v>
      </c>
      <c r="T113" s="74" t="s">
        <v>127</v>
      </c>
      <c r="U113" s="31" t="s">
        <v>808</v>
      </c>
      <c r="V113" s="74" t="s">
        <v>895</v>
      </c>
    </row>
    <row r="114" customFormat="false" ht="15" hidden="false" customHeight="false" outlineLevel="0" collapsed="false">
      <c r="J114" s="190" t="n">
        <v>12</v>
      </c>
      <c r="K114" s="74" t="s">
        <v>798</v>
      </c>
      <c r="L114" s="77" t="n">
        <v>1998</v>
      </c>
      <c r="M114" s="77" t="n">
        <v>286</v>
      </c>
      <c r="N114" s="74" t="s">
        <v>18</v>
      </c>
      <c r="O114" s="74"/>
      <c r="P114" s="74"/>
      <c r="Q114" s="77" t="n">
        <v>115</v>
      </c>
      <c r="R114" s="77" t="n">
        <v>3</v>
      </c>
      <c r="S114" s="77" t="n">
        <v>25</v>
      </c>
      <c r="T114" s="89" t="s">
        <v>385</v>
      </c>
      <c r="U114" s="31" t="s">
        <v>808</v>
      </c>
      <c r="V114" s="65" t="s">
        <v>894</v>
      </c>
    </row>
    <row r="115" customFormat="false" ht="15" hidden="false" customHeight="false" outlineLevel="0" collapsed="false">
      <c r="K115" s="74"/>
      <c r="L115" s="77"/>
      <c r="M115" s="77"/>
      <c r="N115" s="74"/>
      <c r="O115" s="74"/>
      <c r="P115" s="74"/>
      <c r="Q115" s="77"/>
      <c r="R115" s="77"/>
      <c r="S115" s="173" t="n">
        <f aca="false">SUM(S102:S114)</f>
        <v>388</v>
      </c>
      <c r="T115" s="89"/>
      <c r="U115" s="31"/>
      <c r="V115" s="65"/>
    </row>
    <row r="116" customFormat="false" ht="15" hidden="false" customHeight="false" outlineLevel="0" collapsed="false">
      <c r="K116" s="74"/>
      <c r="L116" s="77"/>
      <c r="M116" s="77"/>
      <c r="N116" s="74"/>
      <c r="O116" s="74"/>
      <c r="P116" s="74"/>
      <c r="Q116" s="77"/>
      <c r="R116" s="77"/>
      <c r="S116" s="77"/>
      <c r="T116" s="89"/>
      <c r="U116" s="31"/>
      <c r="V116" s="65"/>
    </row>
    <row r="117" customFormat="false" ht="15" hidden="false" customHeight="false" outlineLevel="0" collapsed="false">
      <c r="K117" s="74"/>
      <c r="L117" s="77"/>
      <c r="M117" s="77"/>
      <c r="N117" s="74"/>
      <c r="O117" s="74"/>
      <c r="P117" s="74"/>
      <c r="Q117" s="77"/>
      <c r="R117" s="77"/>
      <c r="S117" s="77"/>
      <c r="T117" s="89"/>
      <c r="U117" s="31"/>
      <c r="V117" s="65"/>
    </row>
    <row r="118" customFormat="false" ht="15" hidden="false" customHeight="false" outlineLevel="0" collapsed="false">
      <c r="K118" s="74" t="s">
        <v>860</v>
      </c>
      <c r="L118" s="77" t="n">
        <v>1998</v>
      </c>
      <c r="M118" s="77" t="n">
        <v>283</v>
      </c>
      <c r="N118" s="74" t="s">
        <v>18</v>
      </c>
      <c r="O118" s="74"/>
      <c r="P118" s="74"/>
      <c r="Q118" s="74" t="n">
        <v>5.28</v>
      </c>
      <c r="R118" s="77" t="n">
        <v>5</v>
      </c>
      <c r="S118" s="77" t="n">
        <v>20</v>
      </c>
      <c r="T118" s="74" t="s">
        <v>127</v>
      </c>
      <c r="U118" s="77" t="s">
        <v>805</v>
      </c>
      <c r="V118" s="74" t="s">
        <v>895</v>
      </c>
    </row>
    <row r="119" customFormat="false" ht="15" hidden="false" customHeight="false" outlineLevel="0" collapsed="false">
      <c r="K119" s="84" t="s">
        <v>848</v>
      </c>
      <c r="L119" s="73" t="n">
        <v>1998</v>
      </c>
      <c r="M119" s="73" t="n">
        <v>285</v>
      </c>
      <c r="N119" s="148" t="s">
        <v>18</v>
      </c>
      <c r="O119" s="74"/>
      <c r="P119" s="74"/>
      <c r="Q119" s="88" t="s">
        <v>849</v>
      </c>
      <c r="R119" s="77" t="n">
        <v>4</v>
      </c>
      <c r="S119" s="77" t="n">
        <v>20</v>
      </c>
      <c r="T119" s="74" t="s">
        <v>127</v>
      </c>
      <c r="U119" s="31" t="s">
        <v>781</v>
      </c>
      <c r="V119" s="74" t="s">
        <v>895</v>
      </c>
    </row>
    <row r="120" customFormat="false" ht="15" hidden="false" customHeight="false" outlineLevel="0" collapsed="false">
      <c r="K120" s="74" t="s">
        <v>777</v>
      </c>
      <c r="L120" s="77" t="n">
        <v>1998</v>
      </c>
      <c r="M120" s="77" t="n">
        <v>287</v>
      </c>
      <c r="N120" s="74" t="s">
        <v>18</v>
      </c>
      <c r="O120" s="75"/>
      <c r="P120" s="31"/>
      <c r="Q120" s="74" t="n">
        <v>3.19</v>
      </c>
      <c r="R120" s="77" t="n">
        <v>4</v>
      </c>
      <c r="S120" s="77" t="n">
        <v>20</v>
      </c>
      <c r="T120" s="74" t="s">
        <v>385</v>
      </c>
      <c r="U120" s="77" t="s">
        <v>805</v>
      </c>
      <c r="V120" s="65" t="s">
        <v>894</v>
      </c>
    </row>
    <row r="121" customFormat="false" ht="15" hidden="false" customHeight="false" outlineLevel="0" collapsed="false">
      <c r="K121" s="84" t="s">
        <v>848</v>
      </c>
      <c r="L121" s="73" t="n">
        <v>1998</v>
      </c>
      <c r="M121" s="73" t="n">
        <v>285</v>
      </c>
      <c r="N121" s="148" t="s">
        <v>18</v>
      </c>
      <c r="O121" s="74"/>
      <c r="P121" s="74"/>
      <c r="Q121" s="88" t="s">
        <v>856</v>
      </c>
      <c r="R121" s="77" t="n">
        <v>5</v>
      </c>
      <c r="S121" s="77" t="n">
        <v>16</v>
      </c>
      <c r="T121" s="74" t="s">
        <v>127</v>
      </c>
      <c r="U121" s="31" t="s">
        <v>786</v>
      </c>
      <c r="V121" s="74" t="s">
        <v>895</v>
      </c>
    </row>
    <row r="122" customFormat="false" ht="15" hidden="false" customHeight="false" outlineLevel="0" collapsed="false">
      <c r="K122" s="74" t="s">
        <v>777</v>
      </c>
      <c r="L122" s="77" t="n">
        <v>1998</v>
      </c>
      <c r="M122" s="77" t="n">
        <v>287</v>
      </c>
      <c r="N122" s="74" t="s">
        <v>18</v>
      </c>
      <c r="O122" s="75"/>
      <c r="P122" s="74"/>
      <c r="Q122" s="108" t="s">
        <v>778</v>
      </c>
      <c r="R122" s="77" t="n">
        <v>5</v>
      </c>
      <c r="S122" s="77" t="n">
        <v>16</v>
      </c>
      <c r="T122" s="74" t="s">
        <v>385</v>
      </c>
      <c r="U122" s="31" t="s">
        <v>41</v>
      </c>
      <c r="V122" s="65" t="s">
        <v>894</v>
      </c>
    </row>
    <row r="123" customFormat="false" ht="15" hidden="false" customHeight="false" outlineLevel="0" collapsed="false">
      <c r="K123" s="74" t="s">
        <v>861</v>
      </c>
      <c r="L123" s="77" t="n">
        <v>1998</v>
      </c>
      <c r="M123" s="77" t="n">
        <v>284</v>
      </c>
      <c r="N123" s="74" t="s">
        <v>18</v>
      </c>
      <c r="O123" s="74"/>
      <c r="P123" s="74"/>
      <c r="Q123" s="83" t="n">
        <v>5.07</v>
      </c>
      <c r="R123" s="77" t="n">
        <v>6</v>
      </c>
      <c r="S123" s="77" t="n">
        <v>16</v>
      </c>
      <c r="T123" s="74" t="s">
        <v>127</v>
      </c>
      <c r="U123" s="77" t="s">
        <v>805</v>
      </c>
      <c r="V123" s="74" t="s">
        <v>895</v>
      </c>
    </row>
    <row r="124" customFormat="false" ht="15" hidden="false" customHeight="false" outlineLevel="0" collapsed="false">
      <c r="K124" s="74" t="s">
        <v>770</v>
      </c>
      <c r="L124" s="77" t="n">
        <v>1999</v>
      </c>
      <c r="M124" s="77" t="n">
        <v>314</v>
      </c>
      <c r="N124" s="74" t="s">
        <v>18</v>
      </c>
      <c r="O124" s="74"/>
      <c r="P124" s="74"/>
      <c r="Q124" s="77" t="n">
        <v>36.79</v>
      </c>
      <c r="R124" s="77" t="n">
        <v>8</v>
      </c>
      <c r="S124" s="77" t="n">
        <v>11</v>
      </c>
      <c r="T124" s="74" t="s">
        <v>385</v>
      </c>
      <c r="U124" s="31" t="s">
        <v>44</v>
      </c>
      <c r="V124" s="65" t="s">
        <v>894</v>
      </c>
    </row>
    <row r="125" customFormat="false" ht="15" hidden="false" customHeight="false" outlineLevel="0" collapsed="false">
      <c r="N125" s="74" t="s">
        <v>18</v>
      </c>
      <c r="O125" s="31"/>
      <c r="P125" s="74"/>
      <c r="Q125" s="159" t="s">
        <v>822</v>
      </c>
      <c r="R125" s="77" t="n">
        <v>6</v>
      </c>
      <c r="S125" s="77" t="n">
        <v>26</v>
      </c>
      <c r="T125" s="31"/>
      <c r="U125" s="31" t="s">
        <v>817</v>
      </c>
      <c r="V125" s="65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"/>
  <sheetViews>
    <sheetView showFormulas="false" showGridLines="true" showRowColHeaders="true" showZeros="true" rightToLeft="false" tabSelected="false" showOutlineSymbols="true" defaultGridColor="true" view="normal" topLeftCell="N77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6.99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4.14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2" min="10" style="1" width="9.14"/>
    <col collapsed="false" customWidth="true" hidden="false" outlineLevel="0" max="15" min="15" style="0" width="18.99"/>
  </cols>
  <sheetData>
    <row r="2" customFormat="false" ht="15" hidden="false" customHeight="false" outlineLevel="0" collapsed="false">
      <c r="B2" s="74"/>
      <c r="C2" s="74"/>
      <c r="D2" s="74"/>
      <c r="E2" s="74"/>
      <c r="F2" s="74"/>
      <c r="G2" s="83"/>
      <c r="H2" s="77"/>
      <c r="I2" s="77"/>
      <c r="J2" s="60"/>
      <c r="K2" s="31"/>
      <c r="L2" s="31"/>
    </row>
    <row r="3" customFormat="false" ht="15" hidden="false" customHeight="false" outlineLevel="0" collapsed="false">
      <c r="B3" s="74"/>
      <c r="C3" s="74"/>
      <c r="D3" s="74"/>
      <c r="E3" s="74"/>
      <c r="F3" s="74"/>
      <c r="G3" s="74"/>
      <c r="H3" s="74"/>
      <c r="I3" s="77"/>
      <c r="J3" s="72"/>
      <c r="K3" s="31"/>
      <c r="L3" s="31"/>
    </row>
    <row r="4" customFormat="false" ht="15" hidden="false" customHeight="false" outlineLevel="0" collapsed="false">
      <c r="B4" s="74"/>
      <c r="C4" s="77"/>
      <c r="D4" s="77"/>
      <c r="E4" s="111"/>
      <c r="F4" s="75"/>
      <c r="G4" s="74"/>
      <c r="H4" s="83"/>
      <c r="I4" s="72"/>
      <c r="J4" s="72"/>
      <c r="K4" s="31"/>
      <c r="L4" s="31"/>
      <c r="N4" s="0" t="n">
        <v>1</v>
      </c>
      <c r="O4" s="75" t="s">
        <v>107</v>
      </c>
      <c r="P4" s="77" t="n">
        <v>2004</v>
      </c>
      <c r="Q4" s="77" t="n">
        <v>201</v>
      </c>
      <c r="R4" s="74" t="s">
        <v>17</v>
      </c>
      <c r="S4" s="96"/>
      <c r="T4" s="96"/>
      <c r="U4" s="101" t="n">
        <v>115</v>
      </c>
      <c r="V4" s="101" t="n">
        <v>4</v>
      </c>
      <c r="W4" s="77" t="n">
        <v>36</v>
      </c>
      <c r="X4" s="72" t="s">
        <v>109</v>
      </c>
      <c r="Y4" s="75" t="s">
        <v>808</v>
      </c>
      <c r="Z4" s="74" t="s">
        <v>877</v>
      </c>
    </row>
    <row r="5" customFormat="false" ht="15" hidden="false" customHeight="false" outlineLevel="0" collapsed="false">
      <c r="B5" s="72"/>
      <c r="C5" s="77"/>
      <c r="D5" s="77"/>
      <c r="E5" s="77"/>
      <c r="F5" s="72"/>
      <c r="G5" s="72"/>
      <c r="H5" s="74"/>
      <c r="I5" s="72"/>
      <c r="J5" s="72"/>
      <c r="K5" s="31"/>
      <c r="L5" s="31"/>
      <c r="N5" s="0" t="n">
        <v>2</v>
      </c>
      <c r="O5" s="84" t="s">
        <v>191</v>
      </c>
      <c r="P5" s="73" t="n">
        <v>2004</v>
      </c>
      <c r="Q5" s="73" t="n">
        <v>202</v>
      </c>
      <c r="R5" s="74" t="s">
        <v>17</v>
      </c>
      <c r="S5" s="75"/>
      <c r="T5" s="75"/>
      <c r="U5" s="111" t="n">
        <v>21.28</v>
      </c>
      <c r="V5" s="77" t="n">
        <v>2</v>
      </c>
      <c r="W5" s="77" t="n">
        <v>36</v>
      </c>
      <c r="X5" s="72" t="s">
        <v>109</v>
      </c>
      <c r="Y5" s="77" t="s">
        <v>814</v>
      </c>
      <c r="Z5" s="74" t="s">
        <v>877</v>
      </c>
    </row>
    <row r="6" customFormat="false" ht="15" hidden="false" customHeight="false" outlineLevel="0" collapsed="false">
      <c r="B6" s="74"/>
      <c r="C6" s="77"/>
      <c r="D6" s="77"/>
      <c r="E6" s="111"/>
      <c r="F6" s="75"/>
      <c r="G6" s="72"/>
      <c r="H6" s="83"/>
      <c r="I6" s="77"/>
      <c r="J6" s="77"/>
      <c r="K6" s="31"/>
      <c r="L6" s="31"/>
      <c r="N6" s="0" t="n">
        <v>3</v>
      </c>
      <c r="O6" s="74" t="s">
        <v>221</v>
      </c>
      <c r="P6" s="77" t="n">
        <v>2005</v>
      </c>
      <c r="Q6" s="77" t="n">
        <v>204</v>
      </c>
      <c r="R6" s="74" t="s">
        <v>17</v>
      </c>
      <c r="S6" s="75"/>
      <c r="T6" s="75"/>
      <c r="U6" s="87" t="n">
        <v>4.25</v>
      </c>
      <c r="V6" s="77" t="n">
        <v>2</v>
      </c>
      <c r="W6" s="72" t="n">
        <v>30</v>
      </c>
      <c r="X6" s="77" t="s">
        <v>109</v>
      </c>
      <c r="Y6" s="31" t="s">
        <v>805</v>
      </c>
      <c r="Z6" s="74" t="s">
        <v>883</v>
      </c>
    </row>
    <row r="7" customFormat="false" ht="15" hidden="false" customHeight="false" outlineLevel="0" collapsed="false">
      <c r="B7" s="84"/>
      <c r="C7" s="73"/>
      <c r="D7" s="73"/>
      <c r="E7" s="84"/>
      <c r="F7" s="31"/>
      <c r="G7" s="60"/>
      <c r="H7" s="72"/>
      <c r="I7" s="72"/>
      <c r="J7" s="77"/>
      <c r="K7" s="74"/>
      <c r="L7" s="31"/>
      <c r="N7" s="0" t="n">
        <v>4</v>
      </c>
      <c r="O7" s="74" t="s">
        <v>221</v>
      </c>
      <c r="P7" s="77" t="n">
        <v>2005</v>
      </c>
      <c r="Q7" s="77" t="n">
        <v>204</v>
      </c>
      <c r="R7" s="74" t="s">
        <v>17</v>
      </c>
      <c r="S7" s="69"/>
      <c r="T7" s="137" t="n">
        <v>9.14</v>
      </c>
      <c r="U7" s="80" t="n">
        <v>9.25</v>
      </c>
      <c r="V7" s="77" t="n">
        <v>3</v>
      </c>
      <c r="W7" s="70" t="n">
        <v>25</v>
      </c>
      <c r="X7" s="77" t="s">
        <v>109</v>
      </c>
      <c r="Y7" s="31" t="s">
        <v>876</v>
      </c>
      <c r="Z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92"/>
      <c r="I8" s="77"/>
      <c r="J8" s="77"/>
      <c r="K8" s="59"/>
      <c r="L8" s="31"/>
      <c r="N8" s="0" t="n">
        <v>5</v>
      </c>
      <c r="O8" s="156" t="s">
        <v>107</v>
      </c>
      <c r="P8" s="77" t="n">
        <v>2004</v>
      </c>
      <c r="Q8" s="77" t="n">
        <v>201</v>
      </c>
      <c r="R8" s="74" t="s">
        <v>17</v>
      </c>
      <c r="S8" s="74"/>
      <c r="T8" s="74"/>
      <c r="U8" s="74" t="s">
        <v>108</v>
      </c>
      <c r="V8" s="73" t="n">
        <v>4</v>
      </c>
      <c r="W8" s="77" t="n">
        <v>20</v>
      </c>
      <c r="X8" s="69" t="s">
        <v>109</v>
      </c>
      <c r="Y8" s="31" t="s">
        <v>879</v>
      </c>
      <c r="Z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4"/>
      <c r="H9" s="74"/>
      <c r="I9" s="77"/>
      <c r="J9" s="74"/>
      <c r="K9" s="31"/>
      <c r="L9" s="31"/>
      <c r="N9" s="0" t="n">
        <v>6</v>
      </c>
      <c r="O9" s="74" t="s">
        <v>301</v>
      </c>
      <c r="P9" s="77" t="n">
        <v>2004</v>
      </c>
      <c r="Q9" s="77" t="n">
        <v>203</v>
      </c>
      <c r="R9" s="74" t="s">
        <v>17</v>
      </c>
      <c r="S9" s="75"/>
      <c r="T9" s="75"/>
      <c r="U9" s="88" t="s">
        <v>319</v>
      </c>
      <c r="V9" s="77" t="n">
        <v>4</v>
      </c>
      <c r="W9" s="77" t="n">
        <v>20</v>
      </c>
      <c r="X9" s="72" t="s">
        <v>109</v>
      </c>
      <c r="Y9" s="31" t="s">
        <v>884</v>
      </c>
      <c r="Z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60"/>
      <c r="H10" s="88"/>
      <c r="I10" s="77"/>
      <c r="J10" s="77"/>
      <c r="K10" s="31"/>
      <c r="L10" s="31"/>
      <c r="N10" s="0" t="n">
        <v>7</v>
      </c>
      <c r="O10" s="74" t="s">
        <v>296</v>
      </c>
      <c r="P10" s="77" t="n">
        <v>2004</v>
      </c>
      <c r="Q10" s="77" t="n">
        <v>201</v>
      </c>
      <c r="R10" s="74" t="s">
        <v>17</v>
      </c>
      <c r="S10" s="75"/>
      <c r="T10" s="75"/>
      <c r="U10" s="74" t="s">
        <v>297</v>
      </c>
      <c r="V10" s="77" t="n">
        <v>4</v>
      </c>
      <c r="W10" s="77" t="n">
        <v>20</v>
      </c>
      <c r="X10" s="72" t="s">
        <v>109</v>
      </c>
      <c r="Y10" s="31" t="s">
        <v>881</v>
      </c>
      <c r="Z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74"/>
      <c r="G11" s="74"/>
      <c r="H11" s="159"/>
      <c r="I11" s="77"/>
      <c r="J11" s="74"/>
      <c r="K11" s="31"/>
      <c r="L11" s="31"/>
      <c r="N11" s="0" t="n">
        <v>8</v>
      </c>
      <c r="O11" s="74" t="s">
        <v>320</v>
      </c>
      <c r="P11" s="77" t="n">
        <v>2004</v>
      </c>
      <c r="Q11" s="77" t="n">
        <v>202</v>
      </c>
      <c r="R11" s="74" t="s">
        <v>17</v>
      </c>
      <c r="S11" s="75"/>
      <c r="T11" s="75"/>
      <c r="U11" s="88" t="s">
        <v>321</v>
      </c>
      <c r="V11" s="77" t="n">
        <v>5</v>
      </c>
      <c r="W11" s="77" t="n">
        <v>16</v>
      </c>
      <c r="X11" s="72" t="s">
        <v>109</v>
      </c>
      <c r="Y11" s="31" t="s">
        <v>884</v>
      </c>
      <c r="Z11" s="74" t="s">
        <v>883</v>
      </c>
    </row>
    <row r="12" customFormat="false" ht="15" hidden="false" customHeight="false" outlineLevel="0" collapsed="false">
      <c r="B12" s="31"/>
      <c r="C12" s="31"/>
      <c r="D12" s="31"/>
      <c r="E12" s="74"/>
      <c r="F12" s="31"/>
      <c r="G12" s="60"/>
      <c r="H12" s="88"/>
      <c r="I12" s="101"/>
      <c r="J12" s="60"/>
      <c r="K12" s="74"/>
      <c r="L12" s="31"/>
      <c r="N12" s="0" t="n">
        <v>9</v>
      </c>
      <c r="O12" s="74" t="s">
        <v>301</v>
      </c>
      <c r="P12" s="77" t="n">
        <v>2004</v>
      </c>
      <c r="Q12" s="77" t="n">
        <v>203</v>
      </c>
      <c r="R12" s="74" t="s">
        <v>17</v>
      </c>
      <c r="S12" s="75"/>
      <c r="T12" s="75"/>
      <c r="U12" s="88" t="s">
        <v>302</v>
      </c>
      <c r="V12" s="77" t="n">
        <v>7</v>
      </c>
      <c r="W12" s="77" t="n">
        <v>13</v>
      </c>
      <c r="X12" s="72" t="s">
        <v>109</v>
      </c>
      <c r="Y12" s="31" t="s">
        <v>881</v>
      </c>
      <c r="Z12" s="74" t="s">
        <v>883</v>
      </c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7"/>
      <c r="H13" s="77"/>
      <c r="I13" s="77"/>
      <c r="J13" s="77"/>
      <c r="K13" s="31"/>
      <c r="L13" s="31"/>
      <c r="N13" s="0" t="n">
        <v>10</v>
      </c>
      <c r="O13" s="74" t="s">
        <v>296</v>
      </c>
      <c r="P13" s="77" t="n">
        <v>2004</v>
      </c>
      <c r="Q13" s="77" t="n">
        <v>201</v>
      </c>
      <c r="R13" s="74" t="s">
        <v>17</v>
      </c>
      <c r="S13" s="75"/>
      <c r="T13" s="75"/>
      <c r="U13" s="88" t="s">
        <v>322</v>
      </c>
      <c r="V13" s="77" t="n">
        <v>6</v>
      </c>
      <c r="W13" s="77" t="n">
        <v>13</v>
      </c>
      <c r="X13" s="72" t="s">
        <v>109</v>
      </c>
      <c r="Y13" s="31" t="s">
        <v>884</v>
      </c>
      <c r="Z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31"/>
      <c r="H14" s="88"/>
      <c r="I14" s="73"/>
      <c r="J14" s="73"/>
      <c r="K14" s="31"/>
      <c r="L14" s="31"/>
      <c r="N14" s="0" t="n">
        <v>11</v>
      </c>
      <c r="O14" s="84" t="s">
        <v>114</v>
      </c>
      <c r="P14" s="84" t="n">
        <v>2005</v>
      </c>
      <c r="Q14" s="84" t="n">
        <v>203</v>
      </c>
      <c r="R14" s="74" t="s">
        <v>17</v>
      </c>
      <c r="S14" s="74"/>
      <c r="T14" s="74"/>
      <c r="U14" s="74" t="s">
        <v>115</v>
      </c>
      <c r="V14" s="73" t="n">
        <v>7</v>
      </c>
      <c r="W14" s="77" t="n">
        <v>11</v>
      </c>
      <c r="X14" s="69" t="s">
        <v>109</v>
      </c>
      <c r="Y14" s="31" t="s">
        <v>879</v>
      </c>
      <c r="Z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75"/>
      <c r="H15" s="77"/>
      <c r="I15" s="72"/>
      <c r="J15" s="72"/>
      <c r="K15" s="31"/>
      <c r="L15" s="31"/>
      <c r="N15" s="0" t="n">
        <v>12</v>
      </c>
      <c r="O15" s="84" t="s">
        <v>114</v>
      </c>
      <c r="P15" s="84" t="n">
        <v>2005</v>
      </c>
      <c r="Q15" s="84" t="n">
        <v>203</v>
      </c>
      <c r="R15" s="74" t="s">
        <v>17</v>
      </c>
      <c r="S15" s="74"/>
      <c r="T15" s="74"/>
      <c r="U15" s="76" t="s">
        <v>173</v>
      </c>
      <c r="V15" s="77" t="n">
        <v>7</v>
      </c>
      <c r="W15" s="77" t="n">
        <v>11</v>
      </c>
      <c r="X15" s="161" t="s">
        <v>109</v>
      </c>
      <c r="Y15" s="31" t="s">
        <v>881</v>
      </c>
      <c r="Z15" s="74" t="s">
        <v>877</v>
      </c>
    </row>
    <row r="16" customFormat="false" ht="15" hidden="false" customHeight="false" outlineLevel="0" collapsed="false">
      <c r="B16" s="74"/>
      <c r="C16" s="77"/>
      <c r="D16" s="77"/>
      <c r="E16" s="74"/>
      <c r="F16" s="74"/>
      <c r="G16" s="31"/>
      <c r="H16" s="88"/>
      <c r="I16" s="73"/>
      <c r="J16" s="77"/>
      <c r="K16" s="31"/>
      <c r="L16" s="31"/>
      <c r="R16" s="89" t="s">
        <v>17</v>
      </c>
      <c r="S16" s="31"/>
      <c r="T16" s="31"/>
      <c r="U16" s="88" t="s">
        <v>350</v>
      </c>
      <c r="V16" s="101" t="n">
        <v>1</v>
      </c>
      <c r="W16" s="77" t="n">
        <v>72</v>
      </c>
      <c r="X16" s="31"/>
      <c r="Y16" s="72" t="s">
        <v>817</v>
      </c>
      <c r="Z16" s="74" t="s">
        <v>883</v>
      </c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31"/>
      <c r="H17" s="90"/>
      <c r="I17" s="73"/>
      <c r="J17" s="73"/>
      <c r="K17" s="31"/>
      <c r="L17" s="31"/>
      <c r="W17" s="0" t="n">
        <f aca="false">SUM(W4:W16)</f>
        <v>323</v>
      </c>
    </row>
    <row r="18" customFormat="false" ht="15" hidden="false" customHeight="false" outlineLevel="0" collapsed="false">
      <c r="B18" s="74"/>
      <c r="C18" s="77"/>
      <c r="D18" s="77"/>
      <c r="E18" s="74"/>
      <c r="F18" s="74"/>
      <c r="G18" s="77"/>
      <c r="H18" s="77"/>
      <c r="I18" s="77"/>
      <c r="J18" s="77"/>
      <c r="K18" s="31"/>
      <c r="L18" s="31"/>
      <c r="O18" s="84" t="s">
        <v>117</v>
      </c>
      <c r="P18" s="84" t="n">
        <v>2005</v>
      </c>
      <c r="Q18" s="84" t="n">
        <v>204</v>
      </c>
      <c r="R18" s="74" t="s">
        <v>17</v>
      </c>
      <c r="S18" s="75"/>
      <c r="T18" s="75"/>
      <c r="U18" s="157" t="s">
        <v>118</v>
      </c>
      <c r="V18" s="73" t="n">
        <v>9</v>
      </c>
      <c r="W18" s="77" t="n">
        <v>9</v>
      </c>
      <c r="X18" s="69" t="s">
        <v>109</v>
      </c>
      <c r="Y18" s="31" t="s">
        <v>879</v>
      </c>
      <c r="Z18" s="74" t="s">
        <v>877</v>
      </c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31"/>
      <c r="H19" s="88"/>
      <c r="I19" s="77"/>
      <c r="J19" s="77"/>
      <c r="K19" s="31"/>
      <c r="L19" s="31"/>
      <c r="O19" s="84" t="s">
        <v>191</v>
      </c>
      <c r="P19" s="73" t="n">
        <v>2004</v>
      </c>
      <c r="Q19" s="73" t="n">
        <v>202</v>
      </c>
      <c r="R19" s="74" t="s">
        <v>17</v>
      </c>
      <c r="S19" s="75"/>
      <c r="T19" s="75"/>
      <c r="U19" s="83" t="n">
        <v>3.72</v>
      </c>
      <c r="V19" s="77" t="n">
        <v>11</v>
      </c>
      <c r="W19" s="77" t="n">
        <v>9</v>
      </c>
      <c r="X19" s="74" t="s">
        <v>109</v>
      </c>
      <c r="Y19" s="77" t="s">
        <v>805</v>
      </c>
      <c r="Z19" s="74" t="s">
        <v>877</v>
      </c>
    </row>
    <row r="20" customFormat="false" ht="15" hidden="false" customHeight="false" outlineLevel="0" collapsed="false">
      <c r="B20" s="74"/>
      <c r="C20" s="74"/>
      <c r="D20" s="74"/>
      <c r="E20" s="74"/>
      <c r="F20" s="84"/>
      <c r="G20" s="74"/>
      <c r="H20" s="77"/>
      <c r="I20" s="77"/>
      <c r="J20" s="77"/>
      <c r="K20" s="31"/>
      <c r="L20" s="31"/>
      <c r="O20" s="84" t="s">
        <v>117</v>
      </c>
      <c r="P20" s="84" t="n">
        <v>2005</v>
      </c>
      <c r="Q20" s="84" t="n">
        <v>204</v>
      </c>
      <c r="R20" s="74" t="s">
        <v>17</v>
      </c>
      <c r="S20" s="75"/>
      <c r="T20" s="75"/>
      <c r="U20" s="83" t="n">
        <v>3.32</v>
      </c>
      <c r="V20" s="77" t="n">
        <v>16</v>
      </c>
      <c r="W20" s="77" t="n">
        <v>6</v>
      </c>
      <c r="X20" s="74" t="s">
        <v>109</v>
      </c>
      <c r="Y20" s="77" t="s">
        <v>805</v>
      </c>
      <c r="Z20" s="74" t="s">
        <v>877</v>
      </c>
    </row>
    <row r="21" customFormat="false" ht="15" hidden="false" customHeight="false" outlineLevel="0" collapsed="false">
      <c r="B21" s="74"/>
      <c r="C21" s="74"/>
      <c r="D21" s="74"/>
      <c r="E21" s="74"/>
      <c r="F21" s="74"/>
      <c r="G21" s="31"/>
      <c r="H21" s="90"/>
      <c r="I21" s="73"/>
      <c r="J21" s="73"/>
      <c r="K21" s="31"/>
      <c r="L21" s="31"/>
      <c r="O21" s="74" t="s">
        <v>221</v>
      </c>
      <c r="P21" s="77" t="n">
        <v>2005</v>
      </c>
      <c r="Q21" s="77" t="n">
        <v>204</v>
      </c>
      <c r="R21" s="74" t="s">
        <v>17</v>
      </c>
      <c r="S21" s="74"/>
      <c r="T21" s="74"/>
      <c r="U21" s="159" t="s">
        <v>282</v>
      </c>
      <c r="V21" s="77" t="n">
        <v>11</v>
      </c>
      <c r="W21" s="77" t="s">
        <v>63</v>
      </c>
      <c r="X21" s="77" t="s">
        <v>109</v>
      </c>
      <c r="Y21" s="31" t="s">
        <v>880</v>
      </c>
      <c r="Z21" s="74" t="s">
        <v>883</v>
      </c>
    </row>
    <row r="22" customFormat="false" ht="19.5" hidden="false" customHeight="false" outlineLevel="0" collapsed="false">
      <c r="B22" s="74"/>
      <c r="C22" s="74"/>
      <c r="D22" s="74"/>
      <c r="E22" s="74"/>
      <c r="F22" s="74"/>
      <c r="G22" s="31"/>
      <c r="H22" s="90"/>
      <c r="I22" s="73"/>
      <c r="J22" s="202"/>
      <c r="K22" s="31"/>
      <c r="L22" s="31"/>
      <c r="O22" s="74" t="s">
        <v>221</v>
      </c>
      <c r="P22" s="77" t="n">
        <v>2005</v>
      </c>
      <c r="Q22" s="77" t="n">
        <v>204</v>
      </c>
      <c r="R22" s="74" t="s">
        <v>17</v>
      </c>
      <c r="S22" s="74"/>
      <c r="T22" s="74"/>
      <c r="U22" s="74" t="s">
        <v>248</v>
      </c>
      <c r="V22" s="77" t="n">
        <v>2</v>
      </c>
      <c r="W22" s="77" t="s">
        <v>249</v>
      </c>
      <c r="X22" s="77"/>
      <c r="Y22" s="31" t="s">
        <v>879</v>
      </c>
      <c r="Z22" s="74" t="s">
        <v>883</v>
      </c>
    </row>
    <row r="23" customFormat="false" ht="15" hidden="false" customHeight="false" outlineLevel="0" collapsed="false">
      <c r="B23" s="74"/>
      <c r="C23" s="74"/>
      <c r="D23" s="74"/>
      <c r="E23" s="74"/>
      <c r="F23" s="74"/>
      <c r="G23" s="31"/>
      <c r="H23" s="90"/>
      <c r="I23" s="73"/>
      <c r="J23" s="73"/>
      <c r="K23" s="31"/>
      <c r="L23" s="31"/>
      <c r="R23" s="74" t="s">
        <v>17</v>
      </c>
      <c r="S23" s="31"/>
      <c r="T23" s="31"/>
      <c r="U23" s="88" t="s">
        <v>209</v>
      </c>
      <c r="V23" s="101" t="n">
        <v>4</v>
      </c>
      <c r="W23" s="77" t="n">
        <v>40</v>
      </c>
      <c r="X23" s="31"/>
      <c r="Y23" s="31" t="s">
        <v>817</v>
      </c>
      <c r="Z23" s="74" t="s">
        <v>877</v>
      </c>
    </row>
    <row r="24" customFormat="false" ht="15" hidden="false" customHeight="false" outlineLevel="0" collapsed="false">
      <c r="B24" s="74"/>
      <c r="C24" s="74"/>
      <c r="D24" s="74"/>
      <c r="E24" s="31"/>
      <c r="F24" s="31"/>
      <c r="G24" s="31"/>
      <c r="H24" s="88"/>
      <c r="I24" s="77"/>
      <c r="J24" s="60"/>
      <c r="K24" s="31"/>
      <c r="L24" s="31"/>
    </row>
    <row r="25" customFormat="false" ht="15" hidden="false" customHeight="false" outlineLevel="0" collapsed="false">
      <c r="B25" s="31"/>
      <c r="C25" s="31"/>
      <c r="D25" s="31"/>
      <c r="O25" s="31"/>
      <c r="P25" s="31"/>
      <c r="Q25" s="31"/>
      <c r="R25" s="74" t="s">
        <v>17</v>
      </c>
      <c r="S25" s="31"/>
      <c r="T25" s="31"/>
      <c r="U25" s="88" t="s">
        <v>452</v>
      </c>
      <c r="V25" s="77" t="n">
        <v>4</v>
      </c>
      <c r="W25" s="77" t="n">
        <v>40</v>
      </c>
      <c r="X25" s="31"/>
      <c r="Y25" s="31" t="s">
        <v>817</v>
      </c>
      <c r="Z25" s="69" t="s">
        <v>896</v>
      </c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31"/>
      <c r="H26" s="88"/>
      <c r="I26" s="77"/>
      <c r="J26" s="77"/>
      <c r="K26" s="31"/>
      <c r="L26" s="31"/>
      <c r="N26" s="0" t="n">
        <v>1</v>
      </c>
      <c r="O26" s="74" t="s">
        <v>475</v>
      </c>
      <c r="P26" s="77" t="n">
        <v>2002</v>
      </c>
      <c r="Q26" s="77" t="n">
        <v>202</v>
      </c>
      <c r="R26" s="74" t="s">
        <v>17</v>
      </c>
      <c r="S26" s="74"/>
      <c r="T26" s="74"/>
      <c r="U26" s="157" t="s">
        <v>525</v>
      </c>
      <c r="V26" s="77" t="n">
        <v>1</v>
      </c>
      <c r="W26" s="77" t="n">
        <v>36</v>
      </c>
      <c r="X26" s="74" t="s">
        <v>109</v>
      </c>
      <c r="Y26" s="31" t="s">
        <v>786</v>
      </c>
      <c r="Z26" s="69" t="s">
        <v>897</v>
      </c>
    </row>
    <row r="27" customFormat="false" ht="15" hidden="false" customHeight="false" outlineLevel="0" collapsed="false">
      <c r="B27" s="74"/>
      <c r="C27" s="77"/>
      <c r="D27" s="77"/>
      <c r="E27" s="74"/>
      <c r="F27" s="31"/>
      <c r="G27" s="74"/>
      <c r="H27" s="159"/>
      <c r="I27" s="77"/>
      <c r="J27" s="77"/>
      <c r="K27" s="31"/>
      <c r="L27" s="31"/>
      <c r="N27" s="0" t="n">
        <v>2</v>
      </c>
      <c r="O27" s="74" t="s">
        <v>379</v>
      </c>
      <c r="P27" s="77" t="n">
        <v>2002</v>
      </c>
      <c r="Q27" s="77" t="n">
        <v>202</v>
      </c>
      <c r="R27" s="74" t="s">
        <v>17</v>
      </c>
      <c r="S27" s="74"/>
      <c r="T27" s="74"/>
      <c r="U27" s="137" t="n">
        <v>31.43</v>
      </c>
      <c r="V27" s="77" t="n">
        <v>1</v>
      </c>
      <c r="W27" s="77" t="n">
        <v>36</v>
      </c>
      <c r="X27" s="74" t="s">
        <v>109</v>
      </c>
      <c r="Y27" s="31" t="s">
        <v>44</v>
      </c>
      <c r="Z27" s="69" t="s">
        <v>896</v>
      </c>
    </row>
    <row r="28" customFormat="false" ht="15" hidden="false" customHeight="false" outlineLevel="0" collapsed="false">
      <c r="B28" s="129"/>
      <c r="C28" s="123"/>
      <c r="D28" s="123"/>
      <c r="E28" s="129"/>
      <c r="F28" s="31"/>
      <c r="G28" s="77"/>
      <c r="H28" s="77"/>
      <c r="I28" s="74"/>
      <c r="J28" s="77"/>
      <c r="K28" s="31"/>
      <c r="L28" s="31"/>
      <c r="N28" s="0" t="n">
        <v>3</v>
      </c>
      <c r="O28" s="74" t="s">
        <v>443</v>
      </c>
      <c r="P28" s="77" t="n">
        <v>2002</v>
      </c>
      <c r="Q28" s="77" t="n">
        <v>201</v>
      </c>
      <c r="R28" s="74" t="s">
        <v>17</v>
      </c>
      <c r="S28" s="74"/>
      <c r="T28" s="31"/>
      <c r="U28" s="83" t="n">
        <v>4.27</v>
      </c>
      <c r="V28" s="77" t="n">
        <v>2</v>
      </c>
      <c r="W28" s="77" t="n">
        <v>30</v>
      </c>
      <c r="X28" s="74" t="s">
        <v>109</v>
      </c>
      <c r="Y28" s="77" t="s">
        <v>805</v>
      </c>
      <c r="Z28" s="69" t="s">
        <v>896</v>
      </c>
    </row>
    <row r="29" customFormat="false" ht="15" hidden="false" customHeight="false" outlineLevel="0" collapsed="false">
      <c r="B29" s="129"/>
      <c r="C29" s="123"/>
      <c r="D29" s="123"/>
      <c r="E29" s="129"/>
      <c r="F29" s="31"/>
      <c r="G29" s="77"/>
      <c r="H29" s="83"/>
      <c r="I29" s="77"/>
      <c r="J29" s="77"/>
      <c r="K29" s="31"/>
      <c r="L29" s="31"/>
      <c r="N29" s="0" t="n">
        <v>4</v>
      </c>
      <c r="O29" s="74" t="s">
        <v>443</v>
      </c>
      <c r="P29" s="77" t="n">
        <v>2002</v>
      </c>
      <c r="Q29" s="77" t="n">
        <v>201</v>
      </c>
      <c r="R29" s="74" t="s">
        <v>17</v>
      </c>
      <c r="S29" s="74"/>
      <c r="T29" s="31"/>
      <c r="U29" s="83" t="n">
        <v>7.79</v>
      </c>
      <c r="V29" s="77" t="n">
        <v>2</v>
      </c>
      <c r="W29" s="77" t="n">
        <v>30</v>
      </c>
      <c r="X29" s="74" t="s">
        <v>109</v>
      </c>
      <c r="Y29" s="77" t="s">
        <v>812</v>
      </c>
      <c r="Z29" s="69" t="s">
        <v>896</v>
      </c>
    </row>
    <row r="30" customFormat="false" ht="15" hidden="false" customHeight="false" outlineLevel="0" collapsed="false">
      <c r="B30" s="129"/>
      <c r="C30" s="123"/>
      <c r="D30" s="123"/>
      <c r="E30" s="129"/>
      <c r="F30" s="31"/>
      <c r="G30" s="77"/>
      <c r="H30" s="83"/>
      <c r="I30" s="77"/>
      <c r="J30" s="77"/>
      <c r="K30" s="31"/>
      <c r="L30" s="31"/>
      <c r="N30" s="0" t="n">
        <v>5</v>
      </c>
      <c r="O30" s="74" t="s">
        <v>479</v>
      </c>
      <c r="P30" s="77" t="n">
        <v>2002</v>
      </c>
      <c r="Q30" s="77" t="n">
        <v>201</v>
      </c>
      <c r="R30" s="74" t="s">
        <v>17</v>
      </c>
      <c r="S30" s="31"/>
      <c r="T30" s="31"/>
      <c r="U30" s="174" t="n">
        <v>150</v>
      </c>
      <c r="V30" s="134" t="n">
        <v>2</v>
      </c>
      <c r="W30" s="73" t="n">
        <v>30</v>
      </c>
      <c r="X30" s="93" t="s">
        <v>109</v>
      </c>
      <c r="Y30" s="77" t="s">
        <v>808</v>
      </c>
      <c r="Z30" s="69" t="s">
        <v>897</v>
      </c>
    </row>
    <row r="31" customFormat="false" ht="15" hidden="false" customHeight="false" outlineLevel="0" collapsed="false">
      <c r="B31" s="74"/>
      <c r="C31" s="77"/>
      <c r="D31" s="77"/>
      <c r="E31" s="74"/>
      <c r="F31" s="31"/>
      <c r="G31" s="74"/>
      <c r="H31" s="83"/>
      <c r="I31" s="77"/>
      <c r="J31" s="77"/>
      <c r="K31" s="31"/>
      <c r="L31" s="31"/>
      <c r="N31" s="0" t="n">
        <v>6</v>
      </c>
      <c r="O31" s="74" t="s">
        <v>558</v>
      </c>
      <c r="P31" s="77" t="n">
        <v>2003</v>
      </c>
      <c r="Q31" s="77" t="n">
        <v>205</v>
      </c>
      <c r="R31" s="74" t="s">
        <v>17</v>
      </c>
      <c r="S31" s="74"/>
      <c r="T31" s="74"/>
      <c r="U31" s="83" t="n">
        <v>8.61</v>
      </c>
      <c r="V31" s="77" t="n">
        <v>5</v>
      </c>
      <c r="W31" s="77" t="n">
        <v>25</v>
      </c>
      <c r="X31" s="74" t="s">
        <v>109</v>
      </c>
      <c r="Y31" s="31" t="s">
        <v>812</v>
      </c>
      <c r="Z31" s="69" t="s">
        <v>897</v>
      </c>
    </row>
    <row r="32" customFormat="false" ht="15" hidden="false" customHeight="false" outlineLevel="0" collapsed="false">
      <c r="B32" s="74"/>
      <c r="C32" s="77"/>
      <c r="D32" s="77"/>
      <c r="E32" s="74"/>
      <c r="F32" s="31"/>
      <c r="G32" s="77"/>
      <c r="H32" s="76"/>
      <c r="I32" s="77"/>
      <c r="J32" s="77"/>
      <c r="K32" s="31"/>
      <c r="L32" s="31"/>
      <c r="N32" s="0" t="n">
        <v>7</v>
      </c>
      <c r="O32" s="74" t="s">
        <v>475</v>
      </c>
      <c r="P32" s="77" t="n">
        <v>2002</v>
      </c>
      <c r="Q32" s="77" t="n">
        <v>202</v>
      </c>
      <c r="R32" s="74" t="s">
        <v>17</v>
      </c>
      <c r="S32" s="74"/>
      <c r="T32" s="74"/>
      <c r="U32" s="130" t="n">
        <v>27.84</v>
      </c>
      <c r="V32" s="130" t="n">
        <v>6</v>
      </c>
      <c r="W32" s="77" t="n">
        <v>16</v>
      </c>
      <c r="X32" s="74" t="s">
        <v>109</v>
      </c>
      <c r="Y32" s="31" t="s">
        <v>44</v>
      </c>
      <c r="Z32" s="69" t="s">
        <v>897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4"/>
      <c r="H33" s="74"/>
      <c r="I33" s="77"/>
      <c r="J33" s="77"/>
      <c r="K33" s="31"/>
      <c r="L33" s="31"/>
      <c r="N33" s="0" t="n">
        <v>8</v>
      </c>
      <c r="O33" s="89" t="s">
        <v>418</v>
      </c>
      <c r="P33" s="77" t="n">
        <v>2003</v>
      </c>
      <c r="Q33" s="77" t="n">
        <v>203</v>
      </c>
      <c r="R33" s="74" t="s">
        <v>17</v>
      </c>
      <c r="S33" s="74"/>
      <c r="T33" s="74"/>
      <c r="U33" s="159" t="s">
        <v>419</v>
      </c>
      <c r="V33" s="77" t="n">
        <v>7</v>
      </c>
      <c r="W33" s="77" t="n">
        <v>16</v>
      </c>
      <c r="X33" s="74" t="s">
        <v>109</v>
      </c>
      <c r="Y33" s="31" t="s">
        <v>781</v>
      </c>
      <c r="Z33" s="69" t="s">
        <v>896</v>
      </c>
    </row>
    <row r="34" customFormat="false" ht="15" hidden="false" customHeight="false" outlineLevel="0" collapsed="false">
      <c r="B34" s="74"/>
      <c r="C34" s="77"/>
      <c r="D34" s="77"/>
      <c r="E34" s="129"/>
      <c r="F34" s="31"/>
      <c r="G34" s="31"/>
      <c r="H34" s="88"/>
      <c r="I34" s="77"/>
      <c r="J34" s="77"/>
      <c r="K34" s="31"/>
      <c r="L34" s="31"/>
      <c r="N34" s="0" t="n">
        <v>9</v>
      </c>
      <c r="O34" s="74" t="s">
        <v>379</v>
      </c>
      <c r="P34" s="77" t="n">
        <v>2002</v>
      </c>
      <c r="Q34" s="77" t="n">
        <v>202</v>
      </c>
      <c r="R34" s="74" t="s">
        <v>17</v>
      </c>
      <c r="S34" s="74"/>
      <c r="T34" s="31"/>
      <c r="U34" s="74" t="n">
        <v>6.72</v>
      </c>
      <c r="V34" s="77" t="n">
        <v>5</v>
      </c>
      <c r="W34" s="77" t="n">
        <v>16</v>
      </c>
      <c r="X34" s="74" t="s">
        <v>109</v>
      </c>
      <c r="Y34" s="77" t="s">
        <v>812</v>
      </c>
      <c r="Z34" s="69" t="s">
        <v>896</v>
      </c>
    </row>
    <row r="35" customFormat="false" ht="15" hidden="false" customHeight="false" outlineLevel="0" collapsed="false">
      <c r="B35" s="74"/>
      <c r="C35" s="77"/>
      <c r="D35" s="77"/>
      <c r="E35" s="129"/>
      <c r="F35" s="31"/>
      <c r="G35" s="74"/>
      <c r="H35" s="159"/>
      <c r="I35" s="77"/>
      <c r="J35" s="77"/>
      <c r="K35" s="31"/>
      <c r="L35" s="31"/>
      <c r="N35" s="0" t="n">
        <v>10</v>
      </c>
      <c r="O35" s="74" t="s">
        <v>481</v>
      </c>
      <c r="P35" s="77" t="n">
        <v>2003</v>
      </c>
      <c r="Q35" s="77" t="n">
        <v>204</v>
      </c>
      <c r="R35" s="74" t="s">
        <v>17</v>
      </c>
      <c r="S35" s="74"/>
      <c r="T35" s="137"/>
      <c r="U35" s="137" t="n">
        <v>4</v>
      </c>
      <c r="V35" s="77" t="n">
        <v>9</v>
      </c>
      <c r="W35" s="77" t="n">
        <v>16</v>
      </c>
      <c r="X35" s="74" t="s">
        <v>109</v>
      </c>
      <c r="Y35" s="77" t="s">
        <v>805</v>
      </c>
      <c r="Z35" s="69" t="s">
        <v>897</v>
      </c>
    </row>
    <row r="36" customFormat="false" ht="15" hidden="false" customHeight="false" outlineLevel="0" collapsed="false">
      <c r="B36" s="74"/>
      <c r="C36" s="77"/>
      <c r="D36" s="77"/>
      <c r="E36" s="74"/>
      <c r="F36" s="31"/>
      <c r="G36" s="157"/>
      <c r="H36" s="76"/>
      <c r="I36" s="77"/>
      <c r="J36" s="77"/>
      <c r="K36" s="31"/>
      <c r="L36" s="31"/>
      <c r="N36" s="0" t="n">
        <v>11</v>
      </c>
      <c r="O36" s="74" t="s">
        <v>553</v>
      </c>
      <c r="P36" s="77" t="n">
        <v>2003</v>
      </c>
      <c r="Q36" s="77" t="n">
        <v>203</v>
      </c>
      <c r="R36" s="74" t="s">
        <v>17</v>
      </c>
      <c r="S36" s="74"/>
      <c r="T36" s="74"/>
      <c r="U36" s="83" t="n">
        <v>6.86</v>
      </c>
      <c r="V36" s="77" t="n">
        <v>9</v>
      </c>
      <c r="W36" s="77" t="n">
        <v>13</v>
      </c>
      <c r="X36" s="74" t="s">
        <v>109</v>
      </c>
      <c r="Y36" s="31" t="s">
        <v>812</v>
      </c>
      <c r="Z36" s="69" t="s">
        <v>897</v>
      </c>
    </row>
    <row r="37" customFormat="false" ht="15" hidden="false" customHeight="false" outlineLevel="0" collapsed="false">
      <c r="B37" s="74"/>
      <c r="C37" s="77"/>
      <c r="D37" s="77"/>
      <c r="E37" s="74"/>
      <c r="F37" s="31"/>
      <c r="G37" s="157"/>
      <c r="H37" s="88"/>
      <c r="I37" s="77"/>
      <c r="J37" s="77"/>
      <c r="K37" s="31"/>
      <c r="L37" s="31"/>
      <c r="N37" s="0" t="n">
        <v>12</v>
      </c>
      <c r="O37" s="74" t="s">
        <v>386</v>
      </c>
      <c r="P37" s="77" t="n">
        <v>2002</v>
      </c>
      <c r="Q37" s="77" t="n">
        <v>205</v>
      </c>
      <c r="R37" s="74" t="s">
        <v>17</v>
      </c>
      <c r="S37" s="74"/>
      <c r="T37" s="74"/>
      <c r="U37" s="137" t="n">
        <v>38.69</v>
      </c>
      <c r="V37" s="77" t="n">
        <v>6</v>
      </c>
      <c r="W37" s="77" t="n">
        <v>13</v>
      </c>
      <c r="X37" s="74" t="s">
        <v>109</v>
      </c>
      <c r="Y37" s="31" t="s">
        <v>44</v>
      </c>
      <c r="Z37" s="69" t="s">
        <v>896</v>
      </c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4"/>
      <c r="H38" s="74"/>
      <c r="I38" s="77"/>
      <c r="J38" s="77"/>
      <c r="K38" s="31"/>
      <c r="L38" s="31"/>
      <c r="W38" s="193" t="n">
        <f aca="false">SUM(W25:W37)</f>
        <v>317</v>
      </c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4"/>
      <c r="H39" s="74"/>
      <c r="I39" s="77"/>
      <c r="J39" s="77"/>
      <c r="K39" s="31"/>
      <c r="L39" s="31"/>
      <c r="O39" s="74"/>
      <c r="P39" s="77"/>
      <c r="Q39" s="77"/>
      <c r="R39" s="74"/>
      <c r="S39" s="74"/>
      <c r="T39" s="74"/>
      <c r="U39" s="83"/>
      <c r="V39" s="77"/>
      <c r="W39" s="173"/>
      <c r="X39" s="74"/>
      <c r="Y39" s="77"/>
      <c r="Z39" s="69"/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4"/>
      <c r="H40" s="74"/>
      <c r="I40" s="77"/>
      <c r="J40" s="77"/>
      <c r="K40" s="31"/>
      <c r="L40" s="31"/>
      <c r="O40" s="74"/>
      <c r="P40" s="77"/>
      <c r="Q40" s="77"/>
      <c r="R40" s="74"/>
      <c r="S40" s="74"/>
      <c r="T40" s="74"/>
      <c r="U40" s="83"/>
      <c r="V40" s="77"/>
      <c r="W40" s="77"/>
      <c r="X40" s="74"/>
      <c r="Y40" s="77"/>
      <c r="Z40" s="69"/>
    </row>
    <row r="41" customFormat="false" ht="15" hidden="false" customHeight="false" outlineLevel="0" collapsed="false">
      <c r="B41" s="31"/>
      <c r="C41" s="31"/>
      <c r="D41" s="31"/>
      <c r="E41" s="74"/>
      <c r="F41" s="31"/>
      <c r="G41" s="31"/>
      <c r="H41" s="91"/>
      <c r="I41" s="72"/>
      <c r="J41" s="31"/>
      <c r="K41" s="31"/>
      <c r="L41" s="31"/>
      <c r="O41" s="74" t="s">
        <v>479</v>
      </c>
      <c r="P41" s="77" t="n">
        <v>2002</v>
      </c>
      <c r="Q41" s="77" t="n">
        <v>201</v>
      </c>
      <c r="R41" s="74" t="s">
        <v>17</v>
      </c>
      <c r="S41" s="74"/>
      <c r="T41" s="74"/>
      <c r="U41" s="154" t="n">
        <v>29.39</v>
      </c>
      <c r="V41" s="130" t="n">
        <v>11</v>
      </c>
      <c r="W41" s="77" t="n">
        <v>7</v>
      </c>
      <c r="X41" s="83" t="s">
        <v>109</v>
      </c>
      <c r="Y41" s="31" t="s">
        <v>44</v>
      </c>
      <c r="Z41" s="69" t="s">
        <v>897</v>
      </c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7"/>
      <c r="H42" s="77"/>
      <c r="I42" s="77"/>
      <c r="J42" s="77"/>
      <c r="K42" s="31"/>
      <c r="L42" s="31"/>
      <c r="O42" s="74" t="s">
        <v>386</v>
      </c>
      <c r="P42" s="77" t="n">
        <v>2002</v>
      </c>
      <c r="Q42" s="77" t="n">
        <v>205</v>
      </c>
      <c r="R42" s="74" t="s">
        <v>17</v>
      </c>
      <c r="S42" s="74"/>
      <c r="T42" s="31"/>
      <c r="U42" s="74" t="n">
        <v>3.05</v>
      </c>
      <c r="V42" s="77" t="n">
        <v>11</v>
      </c>
      <c r="W42" s="77" t="n">
        <v>6</v>
      </c>
      <c r="X42" s="74" t="s">
        <v>109</v>
      </c>
      <c r="Y42" s="77" t="s">
        <v>805</v>
      </c>
      <c r="Z42" s="69" t="s">
        <v>896</v>
      </c>
    </row>
    <row r="43" customFormat="false" ht="15" hidden="false" customHeight="false" outlineLevel="0" collapsed="false">
      <c r="B43" s="74"/>
      <c r="C43" s="77"/>
      <c r="D43" s="77"/>
      <c r="E43" s="74"/>
      <c r="F43" s="31"/>
      <c r="G43" s="77"/>
      <c r="H43" s="83"/>
      <c r="I43" s="77"/>
      <c r="J43" s="77"/>
      <c r="K43" s="31"/>
      <c r="L43" s="31"/>
      <c r="O43" s="89" t="s">
        <v>418</v>
      </c>
      <c r="P43" s="77" t="n">
        <v>2003</v>
      </c>
      <c r="Q43" s="77" t="n">
        <v>203</v>
      </c>
      <c r="R43" s="74" t="s">
        <v>17</v>
      </c>
      <c r="S43" s="74"/>
      <c r="T43" s="31"/>
      <c r="U43" s="74" t="n">
        <v>2.83</v>
      </c>
      <c r="V43" s="77" t="n">
        <v>12</v>
      </c>
      <c r="W43" s="74" t="n">
        <v>5</v>
      </c>
      <c r="X43" s="74" t="s">
        <v>109</v>
      </c>
      <c r="Y43" s="77" t="s">
        <v>805</v>
      </c>
      <c r="Z43" s="69" t="s">
        <v>896</v>
      </c>
    </row>
    <row r="44" customFormat="false" ht="15" hidden="false" customHeight="false" outlineLevel="0" collapsed="false">
      <c r="B44" s="89"/>
      <c r="C44" s="77"/>
      <c r="D44" s="77"/>
      <c r="E44" s="74"/>
      <c r="F44" s="31"/>
      <c r="G44" s="77"/>
      <c r="H44" s="88"/>
      <c r="I44" s="77"/>
      <c r="J44" s="60"/>
      <c r="K44" s="31"/>
      <c r="L44" s="31"/>
      <c r="O44" s="74" t="s">
        <v>481</v>
      </c>
      <c r="P44" s="77" t="n">
        <v>2003</v>
      </c>
      <c r="Q44" s="77" t="n">
        <v>204</v>
      </c>
      <c r="R44" s="74" t="s">
        <v>17</v>
      </c>
      <c r="S44" s="74"/>
      <c r="T44" s="137"/>
      <c r="U44" s="130" t="n">
        <v>31.41</v>
      </c>
      <c r="V44" s="130" t="n">
        <v>13</v>
      </c>
      <c r="W44" s="77" t="n">
        <v>5</v>
      </c>
      <c r="X44" s="74" t="s">
        <v>109</v>
      </c>
      <c r="Y44" s="31" t="s">
        <v>44</v>
      </c>
      <c r="Z44" s="69" t="s">
        <v>897</v>
      </c>
    </row>
    <row r="45" customFormat="false" ht="15" hidden="false" customHeight="false" outlineLevel="0" collapsed="false">
      <c r="B45" s="89"/>
      <c r="C45" s="77"/>
      <c r="D45" s="77"/>
      <c r="E45" s="74"/>
      <c r="F45" s="31"/>
      <c r="G45" s="77"/>
      <c r="H45" s="88"/>
      <c r="I45" s="77"/>
      <c r="J45" s="60"/>
      <c r="K45" s="31"/>
      <c r="L45" s="31"/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83"/>
      <c r="I46" s="77"/>
      <c r="J46" s="77"/>
      <c r="K46" s="31"/>
      <c r="L46" s="31"/>
      <c r="O46" s="74" t="s">
        <v>558</v>
      </c>
      <c r="P46" s="77" t="n">
        <v>2003</v>
      </c>
      <c r="Q46" s="77" t="n">
        <v>205</v>
      </c>
      <c r="R46" s="74" t="s">
        <v>17</v>
      </c>
      <c r="S46" s="74"/>
      <c r="T46" s="74"/>
      <c r="U46" s="137" t="n">
        <v>23.58</v>
      </c>
      <c r="V46" s="77" t="s">
        <v>349</v>
      </c>
      <c r="W46" s="77" t="s">
        <v>349</v>
      </c>
      <c r="X46" s="74" t="s">
        <v>109</v>
      </c>
      <c r="Y46" s="77" t="s">
        <v>814</v>
      </c>
      <c r="Z46" s="69" t="s">
        <v>897</v>
      </c>
    </row>
    <row r="47" customFormat="false" ht="15" hidden="false" customHeight="false" outlineLevel="0" collapsed="false">
      <c r="B47" s="74"/>
      <c r="C47" s="77"/>
      <c r="D47" s="77"/>
      <c r="E47" s="74"/>
      <c r="F47" s="31"/>
      <c r="G47" s="60"/>
      <c r="H47" s="60"/>
      <c r="I47" s="60"/>
      <c r="J47" s="60"/>
      <c r="K47" s="31"/>
      <c r="L47" s="31"/>
      <c r="O47" s="74" t="s">
        <v>443</v>
      </c>
      <c r="P47" s="77" t="n">
        <v>2002</v>
      </c>
      <c r="Q47" s="77" t="n">
        <v>201</v>
      </c>
      <c r="R47" s="74" t="s">
        <v>17</v>
      </c>
      <c r="S47" s="84"/>
      <c r="T47" s="31"/>
      <c r="U47" s="125" t="n">
        <v>120</v>
      </c>
      <c r="V47" s="73" t="n">
        <v>4</v>
      </c>
      <c r="W47" s="77" t="s">
        <v>363</v>
      </c>
      <c r="X47" s="74" t="s">
        <v>109</v>
      </c>
      <c r="Y47" s="31" t="s">
        <v>808</v>
      </c>
      <c r="Z47" s="69" t="s">
        <v>896</v>
      </c>
    </row>
    <row r="48" customFormat="false" ht="15" hidden="false" customHeight="false" outlineLevel="0" collapsed="false">
      <c r="B48" s="74"/>
      <c r="C48" s="77"/>
      <c r="D48" s="77"/>
      <c r="E48" s="74"/>
      <c r="F48" s="31"/>
      <c r="G48" s="76"/>
      <c r="H48" s="77"/>
      <c r="I48" s="77"/>
      <c r="J48" s="60"/>
      <c r="K48" s="31"/>
      <c r="L48" s="31"/>
      <c r="O48" s="74" t="s">
        <v>443</v>
      </c>
      <c r="P48" s="77" t="n">
        <v>2002</v>
      </c>
      <c r="Q48" s="77" t="n">
        <v>201</v>
      </c>
      <c r="R48" s="74" t="s">
        <v>17</v>
      </c>
      <c r="S48" s="74"/>
      <c r="T48" s="31"/>
      <c r="U48" s="77" t="n">
        <v>15.77</v>
      </c>
      <c r="V48" s="77" t="s">
        <v>349</v>
      </c>
      <c r="W48" s="77" t="s">
        <v>363</v>
      </c>
      <c r="X48" s="74" t="s">
        <v>109</v>
      </c>
      <c r="Y48" s="77" t="s">
        <v>814</v>
      </c>
      <c r="Z48" s="69" t="s">
        <v>896</v>
      </c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88"/>
      <c r="H49" s="88"/>
      <c r="I49" s="77"/>
      <c r="J49" s="60"/>
      <c r="K49" s="31"/>
      <c r="L49" s="31"/>
      <c r="R49" s="74" t="s">
        <v>17</v>
      </c>
      <c r="S49" s="31"/>
      <c r="T49" s="31"/>
      <c r="U49" s="88" t="s">
        <v>575</v>
      </c>
      <c r="V49" s="72" t="n">
        <v>6</v>
      </c>
      <c r="W49" s="77" t="n">
        <v>26</v>
      </c>
      <c r="X49" s="31"/>
      <c r="Y49" s="31" t="s">
        <v>817</v>
      </c>
      <c r="Z49" s="69" t="s">
        <v>897</v>
      </c>
    </row>
    <row r="50" customFormat="false" ht="15" hidden="false" customHeight="false" outlineLevel="0" collapsed="false">
      <c r="B50" s="74"/>
      <c r="C50" s="77"/>
      <c r="D50" s="77"/>
      <c r="E50" s="74"/>
      <c r="F50" s="31"/>
      <c r="G50" s="60"/>
      <c r="H50" s="88"/>
      <c r="I50" s="77"/>
      <c r="J50" s="60"/>
      <c r="K50" s="31"/>
      <c r="L50" s="31"/>
      <c r="O50" s="74" t="s">
        <v>553</v>
      </c>
      <c r="P50" s="77" t="n">
        <v>2003</v>
      </c>
      <c r="Q50" s="77" t="n">
        <v>203</v>
      </c>
      <c r="R50" s="74" t="s">
        <v>17</v>
      </c>
      <c r="S50" s="74"/>
      <c r="T50" s="74"/>
      <c r="U50" s="83" t="n">
        <v>3.85</v>
      </c>
      <c r="V50" s="77" t="n">
        <v>11</v>
      </c>
      <c r="W50" s="77" t="n">
        <v>11</v>
      </c>
      <c r="X50" s="74" t="s">
        <v>109</v>
      </c>
      <c r="Y50" s="77" t="s">
        <v>805</v>
      </c>
      <c r="Z50" s="69" t="s">
        <v>897</v>
      </c>
    </row>
    <row r="51" customFormat="false" ht="15" hidden="false" customHeight="false" outlineLevel="0" collapsed="false">
      <c r="B51" s="74"/>
      <c r="C51" s="77"/>
      <c r="D51" s="77"/>
      <c r="E51" s="74"/>
      <c r="F51" s="31"/>
      <c r="G51" s="88"/>
      <c r="H51" s="88"/>
      <c r="I51" s="77"/>
      <c r="J51" s="60"/>
      <c r="K51" s="31"/>
      <c r="L51" s="31"/>
    </row>
    <row r="52" customFormat="false" ht="15" hidden="false" customHeight="false" outlineLevel="0" collapsed="false">
      <c r="B52" s="74"/>
      <c r="C52" s="77"/>
      <c r="D52" s="77"/>
      <c r="E52" s="74"/>
      <c r="F52" s="31"/>
      <c r="G52" s="77"/>
      <c r="H52" s="88"/>
      <c r="I52" s="77"/>
      <c r="J52" s="60"/>
      <c r="K52" s="31"/>
      <c r="L52" s="31"/>
    </row>
    <row r="53" customFormat="false" ht="15" hidden="false" customHeight="false" outlineLevel="0" collapsed="false">
      <c r="B53" s="74"/>
      <c r="C53" s="77"/>
      <c r="D53" s="77"/>
      <c r="E53" s="74"/>
      <c r="F53" s="31"/>
      <c r="G53" s="77"/>
      <c r="H53" s="88"/>
      <c r="I53" s="77"/>
      <c r="J53" s="60"/>
      <c r="K53" s="31"/>
      <c r="L53" s="31"/>
    </row>
    <row r="54" customFormat="false" ht="15" hidden="false" customHeight="false" outlineLevel="0" collapsed="false">
      <c r="B54" s="74"/>
      <c r="C54" s="77"/>
      <c r="D54" s="77"/>
      <c r="E54" s="74"/>
      <c r="F54" s="31"/>
      <c r="G54" s="77"/>
      <c r="H54" s="83"/>
      <c r="I54" s="77"/>
      <c r="J54" s="77"/>
      <c r="K54" s="31"/>
      <c r="L54" s="31"/>
      <c r="O54" s="31"/>
      <c r="P54" s="31"/>
      <c r="Q54" s="31"/>
      <c r="R54" s="31" t="s">
        <v>17</v>
      </c>
      <c r="S54" s="31"/>
      <c r="T54" s="31"/>
      <c r="U54" s="88" t="s">
        <v>750</v>
      </c>
      <c r="V54" s="60" t="n">
        <v>3</v>
      </c>
      <c r="W54" s="77" t="n">
        <v>50</v>
      </c>
      <c r="X54" s="31"/>
      <c r="Y54" s="31"/>
      <c r="Z54" s="74" t="s">
        <v>891</v>
      </c>
      <c r="AA54" s="31"/>
    </row>
    <row r="55" customFormat="false" ht="19.5" hidden="false" customHeight="false" outlineLevel="0" collapsed="false">
      <c r="B55" s="74"/>
      <c r="C55" s="77"/>
      <c r="D55" s="77"/>
      <c r="E55" s="74"/>
      <c r="F55" s="31"/>
      <c r="G55" s="77"/>
      <c r="H55" s="83"/>
      <c r="I55" s="77"/>
      <c r="J55" s="203"/>
      <c r="K55" s="31"/>
      <c r="L55" s="31"/>
      <c r="N55" s="0" t="n">
        <v>1</v>
      </c>
      <c r="O55" s="74" t="s">
        <v>638</v>
      </c>
      <c r="P55" s="77" t="n">
        <v>2000</v>
      </c>
      <c r="Q55" s="77" t="n">
        <v>201</v>
      </c>
      <c r="R55" s="74" t="s">
        <v>17</v>
      </c>
      <c r="S55" s="74"/>
      <c r="T55" s="74"/>
      <c r="U55" s="77" t="s">
        <v>643</v>
      </c>
      <c r="V55" s="77" t="n">
        <v>2</v>
      </c>
      <c r="W55" s="74" t="n">
        <v>30</v>
      </c>
      <c r="X55" s="74" t="s">
        <v>640</v>
      </c>
      <c r="Y55" s="31" t="s">
        <v>888</v>
      </c>
      <c r="Z55" s="74" t="s">
        <v>887</v>
      </c>
      <c r="AA55" s="74"/>
    </row>
    <row r="56" customFormat="false" ht="15" hidden="false" customHeight="false" outlineLevel="0" collapsed="false">
      <c r="B56" s="31"/>
      <c r="C56" s="31"/>
      <c r="D56" s="31"/>
      <c r="E56" s="74"/>
      <c r="F56" s="31"/>
      <c r="G56" s="60"/>
      <c r="H56" s="88"/>
      <c r="I56" s="77"/>
      <c r="J56" s="60"/>
      <c r="K56" s="31"/>
      <c r="L56" s="31"/>
      <c r="N56" s="0" t="n">
        <v>2</v>
      </c>
      <c r="O56" s="74" t="s">
        <v>687</v>
      </c>
      <c r="P56" s="77" t="n">
        <v>2000</v>
      </c>
      <c r="Q56" s="77" t="n">
        <v>202</v>
      </c>
      <c r="R56" s="74" t="s">
        <v>17</v>
      </c>
      <c r="S56" s="74"/>
      <c r="T56" s="74"/>
      <c r="U56" s="159" t="s">
        <v>688</v>
      </c>
      <c r="V56" s="77" t="n">
        <v>2</v>
      </c>
      <c r="W56" s="77" t="n">
        <v>30</v>
      </c>
      <c r="X56" s="74" t="s">
        <v>640</v>
      </c>
      <c r="Y56" s="31" t="s">
        <v>41</v>
      </c>
      <c r="Z56" s="74" t="s">
        <v>891</v>
      </c>
      <c r="AA56" s="31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/>
      <c r="I57" s="77"/>
      <c r="J57" s="77"/>
      <c r="K57" s="31"/>
      <c r="L57" s="31"/>
      <c r="N57" s="0" t="n">
        <v>3</v>
      </c>
      <c r="O57" s="74" t="s">
        <v>687</v>
      </c>
      <c r="P57" s="77" t="n">
        <v>2000</v>
      </c>
      <c r="Q57" s="77" t="n">
        <v>202</v>
      </c>
      <c r="R57" s="74" t="s">
        <v>17</v>
      </c>
      <c r="S57" s="74"/>
      <c r="T57" s="74"/>
      <c r="U57" s="77" t="n">
        <v>10.57</v>
      </c>
      <c r="V57" s="77" t="n">
        <v>2</v>
      </c>
      <c r="W57" s="77" t="n">
        <v>30</v>
      </c>
      <c r="X57" s="74" t="s">
        <v>640</v>
      </c>
      <c r="Y57" s="31" t="s">
        <v>807</v>
      </c>
      <c r="Z57" s="74" t="s">
        <v>891</v>
      </c>
      <c r="AA57" s="31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88"/>
      <c r="I58" s="77"/>
      <c r="J58" s="77"/>
      <c r="K58" s="31"/>
      <c r="L58" s="31"/>
      <c r="N58" s="0" t="n">
        <v>4</v>
      </c>
      <c r="O58" s="74" t="s">
        <v>739</v>
      </c>
      <c r="P58" s="77" t="n">
        <v>2001</v>
      </c>
      <c r="Q58" s="77" t="n">
        <v>204</v>
      </c>
      <c r="R58" s="74" t="s">
        <v>17</v>
      </c>
      <c r="S58" s="74"/>
      <c r="T58" s="74"/>
      <c r="U58" s="83" t="n">
        <v>10.5</v>
      </c>
      <c r="V58" s="77" t="n">
        <v>3</v>
      </c>
      <c r="W58" s="77" t="n">
        <v>25</v>
      </c>
      <c r="X58" s="74" t="s">
        <v>109</v>
      </c>
      <c r="Y58" s="31" t="s">
        <v>812</v>
      </c>
      <c r="Z58" s="74" t="s">
        <v>891</v>
      </c>
      <c r="AA58" s="31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74"/>
      <c r="H59" s="88"/>
      <c r="I59" s="77"/>
      <c r="J59" s="31"/>
      <c r="K59" s="31"/>
      <c r="L59" s="31"/>
      <c r="N59" s="0" t="n">
        <v>5</v>
      </c>
      <c r="O59" s="74" t="s">
        <v>683</v>
      </c>
      <c r="P59" s="77" t="n">
        <v>2000</v>
      </c>
      <c r="Q59" s="77" t="n">
        <v>203</v>
      </c>
      <c r="R59" s="74" t="s">
        <v>17</v>
      </c>
      <c r="S59" s="74"/>
      <c r="T59" s="74"/>
      <c r="U59" s="137" t="n">
        <v>10.47</v>
      </c>
      <c r="V59" s="77" t="n">
        <v>3</v>
      </c>
      <c r="W59" s="77" t="n">
        <v>25</v>
      </c>
      <c r="X59" s="74" t="s">
        <v>640</v>
      </c>
      <c r="Y59" s="31" t="s">
        <v>807</v>
      </c>
      <c r="Z59" s="74" t="s">
        <v>891</v>
      </c>
      <c r="AA59" s="31"/>
    </row>
    <row r="60" customFormat="false" ht="15" hidden="false" customHeight="false" outlineLevel="0" collapsed="false">
      <c r="B60" s="74"/>
      <c r="C60" s="77"/>
      <c r="D60" s="77"/>
      <c r="E60" s="74"/>
      <c r="F60" s="74"/>
      <c r="G60" s="159"/>
      <c r="H60" s="88"/>
      <c r="I60" s="77"/>
      <c r="J60" s="31"/>
      <c r="K60" s="74"/>
      <c r="L60" s="31"/>
      <c r="N60" s="0" t="n">
        <v>6</v>
      </c>
      <c r="O60" s="74" t="s">
        <v>638</v>
      </c>
      <c r="P60" s="77" t="n">
        <v>2000</v>
      </c>
      <c r="Q60" s="77" t="n">
        <v>201</v>
      </c>
      <c r="R60" s="74" t="s">
        <v>17</v>
      </c>
      <c r="S60" s="74"/>
      <c r="T60" s="74"/>
      <c r="U60" s="88" t="s">
        <v>639</v>
      </c>
      <c r="V60" s="77" t="n">
        <v>3</v>
      </c>
      <c r="W60" s="77" t="n">
        <v>25</v>
      </c>
      <c r="X60" s="74" t="s">
        <v>640</v>
      </c>
      <c r="Y60" s="31" t="s">
        <v>792</v>
      </c>
      <c r="Z60" s="74" t="s">
        <v>887</v>
      </c>
      <c r="AA60" s="74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74"/>
      <c r="H61" s="83"/>
      <c r="I61" s="77"/>
      <c r="J61" s="77"/>
      <c r="K61" s="74"/>
      <c r="L61" s="31"/>
      <c r="N61" s="0" t="n">
        <v>7</v>
      </c>
      <c r="O61" s="74" t="s">
        <v>706</v>
      </c>
      <c r="P61" s="77" t="n">
        <v>2000</v>
      </c>
      <c r="Q61" s="77" t="n">
        <v>206</v>
      </c>
      <c r="R61" s="74" t="s">
        <v>17</v>
      </c>
      <c r="S61" s="74"/>
      <c r="T61" s="31"/>
      <c r="U61" s="88" t="s">
        <v>707</v>
      </c>
      <c r="V61" s="77" t="n">
        <v>5</v>
      </c>
      <c r="W61" s="77" t="n">
        <v>20</v>
      </c>
      <c r="X61" s="74" t="s">
        <v>640</v>
      </c>
      <c r="Y61" s="31" t="s">
        <v>786</v>
      </c>
      <c r="Z61" s="74" t="s">
        <v>891</v>
      </c>
      <c r="AA61" s="31"/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159"/>
      <c r="H62" s="88"/>
      <c r="I62" s="77"/>
      <c r="J62" s="31"/>
      <c r="K62" s="74"/>
      <c r="L62" s="31"/>
      <c r="N62" s="0" t="n">
        <v>8</v>
      </c>
      <c r="O62" s="74" t="s">
        <v>610</v>
      </c>
      <c r="P62" s="74" t="n">
        <v>2001</v>
      </c>
      <c r="Q62" s="74" t="n">
        <v>202</v>
      </c>
      <c r="R62" s="74" t="s">
        <v>17</v>
      </c>
      <c r="S62" s="74"/>
      <c r="T62" s="74"/>
      <c r="U62" s="159" t="s">
        <v>632</v>
      </c>
      <c r="V62" s="77" t="n">
        <v>4</v>
      </c>
      <c r="W62" s="77" t="n">
        <v>20</v>
      </c>
      <c r="X62" s="74" t="s">
        <v>109</v>
      </c>
      <c r="Y62" s="31" t="s">
        <v>786</v>
      </c>
      <c r="Z62" s="74" t="s">
        <v>887</v>
      </c>
      <c r="AA62" s="31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4"/>
      <c r="H63" s="88"/>
      <c r="I63" s="77"/>
      <c r="J63" s="31"/>
      <c r="K63" s="31"/>
      <c r="L63" s="31"/>
      <c r="N63" s="0" t="n">
        <v>9</v>
      </c>
      <c r="O63" s="74" t="s">
        <v>682</v>
      </c>
      <c r="P63" s="77" t="n">
        <v>2000</v>
      </c>
      <c r="Q63" s="77" t="n">
        <v>201</v>
      </c>
      <c r="R63" s="74" t="s">
        <v>17</v>
      </c>
      <c r="S63" s="74"/>
      <c r="T63" s="74"/>
      <c r="U63" s="137" t="n">
        <v>27.99</v>
      </c>
      <c r="V63" s="77" t="n">
        <v>5</v>
      </c>
      <c r="W63" s="77" t="n">
        <v>16</v>
      </c>
      <c r="X63" s="74" t="s">
        <v>640</v>
      </c>
      <c r="Y63" s="31" t="s">
        <v>44</v>
      </c>
      <c r="Z63" s="74" t="s">
        <v>891</v>
      </c>
      <c r="AA63" s="31"/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159"/>
      <c r="H64" s="88"/>
      <c r="I64" s="77"/>
      <c r="J64" s="31"/>
      <c r="K64" s="74"/>
      <c r="L64" s="31"/>
      <c r="N64" s="0" t="n">
        <v>10</v>
      </c>
      <c r="O64" s="74" t="s">
        <v>682</v>
      </c>
      <c r="P64" s="77" t="n">
        <v>2000</v>
      </c>
      <c r="Q64" s="77" t="n">
        <v>201</v>
      </c>
      <c r="R64" s="74" t="s">
        <v>17</v>
      </c>
      <c r="S64" s="74"/>
      <c r="T64" s="74"/>
      <c r="U64" s="77" t="n">
        <v>9.75</v>
      </c>
      <c r="V64" s="77" t="n">
        <v>5</v>
      </c>
      <c r="W64" s="77" t="n">
        <v>16</v>
      </c>
      <c r="X64" s="74" t="s">
        <v>640</v>
      </c>
      <c r="Y64" s="31" t="s">
        <v>812</v>
      </c>
      <c r="Z64" s="74" t="s">
        <v>891</v>
      </c>
      <c r="AA64" s="31"/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77"/>
      <c r="I65" s="77"/>
      <c r="J65" s="77"/>
      <c r="K65" s="31"/>
      <c r="L65" s="31"/>
      <c r="N65" s="0" t="n">
        <v>11</v>
      </c>
      <c r="O65" s="74" t="s">
        <v>683</v>
      </c>
      <c r="P65" s="77" t="n">
        <v>2000</v>
      </c>
      <c r="Q65" s="77" t="n">
        <v>203</v>
      </c>
      <c r="R65" s="74" t="s">
        <v>17</v>
      </c>
      <c r="S65" s="74"/>
      <c r="T65" s="74"/>
      <c r="U65" s="74" t="n">
        <v>28.12</v>
      </c>
      <c r="V65" s="77" t="n">
        <v>6</v>
      </c>
      <c r="W65" s="101" t="n">
        <v>13</v>
      </c>
      <c r="X65" s="74" t="s">
        <v>640</v>
      </c>
      <c r="Y65" s="31" t="s">
        <v>44</v>
      </c>
      <c r="Z65" s="74" t="s">
        <v>891</v>
      </c>
      <c r="AA65" s="31"/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88"/>
      <c r="I66" s="77"/>
      <c r="J66" s="77"/>
      <c r="K66" s="31"/>
      <c r="L66" s="31"/>
      <c r="N66" s="0" t="n">
        <v>12</v>
      </c>
      <c r="O66" s="74" t="s">
        <v>610</v>
      </c>
      <c r="P66" s="77" t="n">
        <v>2001</v>
      </c>
      <c r="Q66" s="77" t="n">
        <v>202</v>
      </c>
      <c r="R66" s="74" t="s">
        <v>17</v>
      </c>
      <c r="S66" s="74"/>
      <c r="T66" s="74"/>
      <c r="U66" s="77" t="s">
        <v>611</v>
      </c>
      <c r="V66" s="77" t="n">
        <v>6</v>
      </c>
      <c r="W66" s="77" t="n">
        <v>13</v>
      </c>
      <c r="X66" s="74"/>
      <c r="Y66" s="31" t="s">
        <v>41</v>
      </c>
      <c r="Z66" s="74" t="s">
        <v>887</v>
      </c>
      <c r="AA66" s="74"/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74"/>
      <c r="H67" s="88"/>
      <c r="I67" s="77"/>
      <c r="J67" s="77"/>
      <c r="K67" s="31"/>
      <c r="L67" s="31"/>
      <c r="O67" s="74"/>
      <c r="P67" s="77"/>
      <c r="Q67" s="77"/>
      <c r="R67" s="74"/>
      <c r="S67" s="74"/>
      <c r="T67" s="74"/>
      <c r="U67" s="77"/>
      <c r="V67" s="77"/>
      <c r="W67" s="173" t="n">
        <f aca="false">SUM(W54:W66)</f>
        <v>313</v>
      </c>
      <c r="X67" s="74"/>
      <c r="Y67" s="31"/>
      <c r="Z67" s="74"/>
      <c r="AA67" s="74"/>
    </row>
    <row r="68" customFormat="false" ht="15" hidden="false" customHeight="false" outlineLevel="0" collapsed="false">
      <c r="B68" s="31"/>
      <c r="C68" s="31"/>
      <c r="D68" s="31"/>
      <c r="E68" s="74"/>
      <c r="F68" s="74"/>
      <c r="G68" s="31"/>
      <c r="H68" s="88"/>
      <c r="I68" s="77"/>
      <c r="J68" s="101"/>
      <c r="K68" s="74"/>
      <c r="L68" s="31"/>
      <c r="O68" s="74" t="s">
        <v>739</v>
      </c>
      <c r="P68" s="77" t="n">
        <v>2001</v>
      </c>
      <c r="Q68" s="77" t="n">
        <v>204</v>
      </c>
      <c r="R68" s="74" t="s">
        <v>17</v>
      </c>
      <c r="S68" s="74"/>
      <c r="T68" s="74"/>
      <c r="U68" s="83" t="n">
        <v>30.79</v>
      </c>
      <c r="V68" s="77" t="n">
        <v>8</v>
      </c>
      <c r="W68" s="77" t="n">
        <v>9</v>
      </c>
      <c r="X68" s="74" t="s">
        <v>109</v>
      </c>
      <c r="Y68" s="31" t="s">
        <v>814</v>
      </c>
      <c r="Z68" s="74" t="s">
        <v>891</v>
      </c>
      <c r="AA68" s="31"/>
    </row>
    <row r="69" customFormat="false" ht="15" hidden="false" customHeight="false" outlineLevel="0" collapsed="false">
      <c r="B69" s="74"/>
      <c r="C69" s="77"/>
      <c r="D69" s="77"/>
      <c r="E69" s="74"/>
      <c r="F69" s="74"/>
      <c r="G69" s="74"/>
      <c r="H69" s="77"/>
      <c r="I69" s="77"/>
      <c r="J69" s="60"/>
      <c r="K69" s="31"/>
      <c r="L69" s="31"/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83"/>
      <c r="I70" s="77"/>
      <c r="J70" s="74"/>
      <c r="K70" s="31"/>
      <c r="L70" s="31"/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7"/>
      <c r="H71" s="88"/>
      <c r="I71" s="77"/>
      <c r="J71" s="77"/>
      <c r="K71" s="31"/>
      <c r="L71" s="31"/>
      <c r="O71" s="74" t="s">
        <v>745</v>
      </c>
      <c r="P71" s="77" t="n">
        <v>2001</v>
      </c>
      <c r="Q71" s="77" t="n">
        <v>208</v>
      </c>
      <c r="R71" s="74" t="s">
        <v>17</v>
      </c>
      <c r="S71" s="74"/>
      <c r="T71" s="74"/>
      <c r="U71" s="83" t="n">
        <v>28.43</v>
      </c>
      <c r="V71" s="77" t="s">
        <v>349</v>
      </c>
      <c r="W71" s="77" t="s">
        <v>363</v>
      </c>
      <c r="X71" s="74" t="s">
        <v>109</v>
      </c>
      <c r="Y71" s="31" t="s">
        <v>814</v>
      </c>
      <c r="Z71" s="74" t="s">
        <v>891</v>
      </c>
      <c r="AA71" s="31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4"/>
      <c r="H72" s="77"/>
      <c r="I72" s="77"/>
      <c r="J72" s="74"/>
      <c r="K72" s="31"/>
      <c r="L72" s="31"/>
      <c r="O72" s="74" t="s">
        <v>675</v>
      </c>
      <c r="P72" s="77" t="n">
        <v>2001</v>
      </c>
      <c r="Q72" s="77" t="n">
        <v>207</v>
      </c>
      <c r="R72" s="74" t="s">
        <v>17</v>
      </c>
      <c r="S72" s="74"/>
      <c r="T72" s="31"/>
      <c r="U72" s="88" t="s">
        <v>714</v>
      </c>
      <c r="V72" s="77" t="n">
        <v>9</v>
      </c>
      <c r="W72" s="77" t="s">
        <v>363</v>
      </c>
      <c r="X72" s="74" t="s">
        <v>640</v>
      </c>
      <c r="Y72" s="31" t="s">
        <v>786</v>
      </c>
      <c r="Z72" s="74" t="s">
        <v>891</v>
      </c>
      <c r="AA72" s="31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74"/>
      <c r="H73" s="83"/>
      <c r="I73" s="77"/>
      <c r="J73" s="77"/>
      <c r="K73" s="31"/>
      <c r="L73" s="31"/>
      <c r="O73" s="74" t="s">
        <v>675</v>
      </c>
      <c r="P73" s="77" t="n">
        <v>2001</v>
      </c>
      <c r="Q73" s="77" t="n">
        <v>207</v>
      </c>
      <c r="R73" s="74" t="s">
        <v>17</v>
      </c>
      <c r="S73" s="74"/>
      <c r="T73" s="74"/>
      <c r="U73" s="137" t="n">
        <v>20.69</v>
      </c>
      <c r="V73" s="101" t="n">
        <v>2</v>
      </c>
      <c r="W73" s="77" t="s">
        <v>63</v>
      </c>
      <c r="X73" s="74" t="s">
        <v>640</v>
      </c>
      <c r="Y73" s="31" t="s">
        <v>892</v>
      </c>
      <c r="Z73" s="74" t="s">
        <v>891</v>
      </c>
      <c r="AA73" s="74"/>
    </row>
    <row r="74" customFormat="false" ht="15" hidden="false" customHeight="false" outlineLevel="0" collapsed="false">
      <c r="B74" s="74"/>
      <c r="C74" s="77"/>
      <c r="D74" s="77"/>
      <c r="E74" s="74"/>
      <c r="F74" s="74"/>
      <c r="G74" s="74"/>
      <c r="H74" s="137"/>
      <c r="I74" s="77"/>
      <c r="J74" s="77"/>
      <c r="K74" s="31"/>
      <c r="L74" s="31"/>
    </row>
    <row r="75" customFormat="false" ht="15" hidden="false" customHeight="false" outlineLevel="0" collapsed="false">
      <c r="B75" s="74"/>
      <c r="C75" s="77"/>
      <c r="D75" s="77"/>
      <c r="E75" s="77"/>
      <c r="F75" s="77"/>
      <c r="G75" s="77"/>
      <c r="H75" s="76"/>
      <c r="I75" s="77"/>
      <c r="J75" s="77"/>
      <c r="K75" s="31"/>
      <c r="L75" s="31"/>
    </row>
    <row r="76" customFormat="false" ht="15" hidden="false" customHeight="false" outlineLevel="0" collapsed="false">
      <c r="B76" s="74"/>
      <c r="C76" s="77"/>
      <c r="D76" s="77"/>
      <c r="E76" s="74"/>
      <c r="F76" s="74"/>
      <c r="G76" s="74"/>
      <c r="H76" s="83"/>
      <c r="I76" s="77"/>
      <c r="J76" s="77"/>
      <c r="K76" s="31"/>
      <c r="L76" s="31"/>
      <c r="O76" s="74" t="s">
        <v>832</v>
      </c>
      <c r="P76" s="77" t="n">
        <v>1999</v>
      </c>
      <c r="Q76" s="77" t="n">
        <v>204</v>
      </c>
      <c r="R76" s="74" t="s">
        <v>17</v>
      </c>
      <c r="S76" s="74"/>
      <c r="T76" s="74"/>
      <c r="U76" s="77" t="n">
        <v>25.62</v>
      </c>
      <c r="V76" s="77" t="n">
        <v>3</v>
      </c>
      <c r="W76" s="77" t="s">
        <v>63</v>
      </c>
      <c r="X76" s="74"/>
      <c r="Y76" s="31" t="s">
        <v>44</v>
      </c>
      <c r="Z76" s="74" t="s">
        <v>895</v>
      </c>
    </row>
    <row r="77" customFormat="false" ht="15" hidden="false" customHeight="false" outlineLevel="0" collapsed="false">
      <c r="B77" s="74"/>
      <c r="C77" s="77"/>
      <c r="D77" s="77"/>
      <c r="E77" s="77"/>
      <c r="F77" s="77"/>
      <c r="G77" s="77"/>
      <c r="H77" s="76"/>
      <c r="I77" s="77"/>
      <c r="J77" s="77"/>
      <c r="K77" s="31"/>
      <c r="L77" s="31"/>
      <c r="O77" s="74" t="s">
        <v>828</v>
      </c>
      <c r="P77" s="77" t="n">
        <v>1998</v>
      </c>
      <c r="Q77" s="77" t="n">
        <v>207</v>
      </c>
      <c r="R77" s="74" t="s">
        <v>17</v>
      </c>
      <c r="S77" s="74"/>
      <c r="T77" s="74"/>
      <c r="U77" s="77" t="n">
        <v>25.63</v>
      </c>
      <c r="V77" s="77" t="n">
        <v>4</v>
      </c>
      <c r="W77" s="77" t="s">
        <v>63</v>
      </c>
      <c r="X77" s="74"/>
      <c r="Y77" s="31" t="s">
        <v>44</v>
      </c>
      <c r="Z77" s="74" t="s">
        <v>895</v>
      </c>
    </row>
    <row r="78" customFormat="false" ht="15" hidden="false" customHeight="false" outlineLevel="0" collapsed="false">
      <c r="B78" s="74"/>
      <c r="C78" s="77"/>
      <c r="D78" s="77"/>
      <c r="E78" s="74"/>
      <c r="F78" s="74"/>
      <c r="G78" s="60"/>
      <c r="H78" s="77"/>
      <c r="I78" s="77"/>
      <c r="J78" s="77"/>
      <c r="K78" s="31"/>
      <c r="L78" s="31"/>
      <c r="O78" s="74" t="s">
        <v>832</v>
      </c>
      <c r="P78" s="77" t="n">
        <v>1999</v>
      </c>
      <c r="Q78" s="77" t="n">
        <v>204</v>
      </c>
      <c r="R78" s="74" t="s">
        <v>17</v>
      </c>
      <c r="S78" s="74"/>
      <c r="T78" s="74"/>
      <c r="U78" s="137" t="n">
        <v>39.8</v>
      </c>
      <c r="V78" s="74"/>
      <c r="W78" s="77" t="s">
        <v>648</v>
      </c>
      <c r="X78" s="74"/>
      <c r="Y78" s="77" t="s">
        <v>814</v>
      </c>
      <c r="Z78" s="74" t="s">
        <v>895</v>
      </c>
    </row>
    <row r="79" customFormat="false" ht="15" hidden="false" customHeight="false" outlineLevel="0" collapsed="false">
      <c r="B79" s="74"/>
      <c r="C79" s="77"/>
      <c r="D79" s="77"/>
      <c r="E79" s="74"/>
      <c r="F79" s="74"/>
      <c r="G79" s="74"/>
      <c r="H79" s="88"/>
      <c r="I79" s="77"/>
      <c r="J79" s="77"/>
      <c r="K79" s="31"/>
      <c r="L79" s="31"/>
      <c r="O79" s="31"/>
      <c r="P79" s="31"/>
      <c r="Q79" s="31"/>
      <c r="R79" s="84" t="s">
        <v>17</v>
      </c>
      <c r="S79" s="31"/>
      <c r="T79" s="31"/>
      <c r="U79" s="150" t="s">
        <v>873</v>
      </c>
      <c r="V79" s="73" t="n">
        <v>3</v>
      </c>
      <c r="W79" s="73" t="n">
        <v>50</v>
      </c>
      <c r="X79" s="31"/>
      <c r="Y79" s="31" t="s">
        <v>817</v>
      </c>
      <c r="Z79" s="74" t="s">
        <v>895</v>
      </c>
    </row>
    <row r="80" customFormat="false" ht="15" hidden="false" customHeight="false" outlineLevel="0" collapsed="false">
      <c r="B80" s="74"/>
      <c r="C80" s="77"/>
      <c r="D80" s="77"/>
      <c r="E80" s="77"/>
      <c r="F80" s="77"/>
      <c r="G80" s="76"/>
      <c r="H80" s="77"/>
      <c r="I80" s="77"/>
      <c r="J80" s="77"/>
      <c r="K80" s="31"/>
      <c r="L80" s="31"/>
      <c r="N80" s="0" t="n">
        <v>1</v>
      </c>
      <c r="O80" s="74" t="s">
        <v>834</v>
      </c>
      <c r="P80" s="77" t="n">
        <v>1999</v>
      </c>
      <c r="Q80" s="77" t="n">
        <v>204</v>
      </c>
      <c r="R80" s="74" t="s">
        <v>17</v>
      </c>
      <c r="S80" s="74"/>
      <c r="T80" s="74"/>
      <c r="U80" s="74" t="n">
        <v>19.86</v>
      </c>
      <c r="V80" s="77" t="n">
        <v>1</v>
      </c>
      <c r="W80" s="77" t="n">
        <v>36</v>
      </c>
      <c r="X80" s="74" t="s">
        <v>640</v>
      </c>
      <c r="Y80" s="31" t="s">
        <v>892</v>
      </c>
      <c r="Z80" s="74" t="s">
        <v>895</v>
      </c>
    </row>
    <row r="81" customFormat="false" ht="15" hidden="false" customHeight="false" outlineLevel="0" collapsed="false">
      <c r="B81" s="74"/>
      <c r="C81" s="77"/>
      <c r="D81" s="77"/>
      <c r="E81" s="74"/>
      <c r="F81" s="74"/>
      <c r="G81" s="60"/>
      <c r="H81" s="77"/>
      <c r="I81" s="77"/>
      <c r="J81" s="77"/>
      <c r="K81" s="31"/>
      <c r="L81" s="31"/>
      <c r="N81" s="0" t="n">
        <v>2</v>
      </c>
      <c r="O81" s="74" t="s">
        <v>850</v>
      </c>
      <c r="P81" s="77" t="n">
        <v>1998</v>
      </c>
      <c r="Q81" s="77" t="n">
        <v>208</v>
      </c>
      <c r="R81" s="74" t="s">
        <v>17</v>
      </c>
      <c r="S81" s="74"/>
      <c r="T81" s="74"/>
      <c r="U81" s="88" t="s">
        <v>851</v>
      </c>
      <c r="V81" s="77" t="n">
        <v>1</v>
      </c>
      <c r="W81" s="77" t="n">
        <v>36</v>
      </c>
      <c r="X81" s="74" t="s">
        <v>640</v>
      </c>
      <c r="Y81" s="31" t="s">
        <v>786</v>
      </c>
      <c r="Z81" s="74" t="s">
        <v>895</v>
      </c>
    </row>
    <row r="82" customFormat="false" ht="15" hidden="false" customHeight="false" outlineLevel="0" collapsed="false">
      <c r="A82" s="204"/>
      <c r="B82" s="74"/>
      <c r="C82" s="74"/>
      <c r="D82" s="74"/>
      <c r="E82" s="74"/>
      <c r="F82" s="74"/>
      <c r="G82" s="74"/>
      <c r="H82" s="88"/>
      <c r="I82" s="77"/>
      <c r="J82" s="77"/>
      <c r="K82" s="31"/>
      <c r="L82" s="31"/>
      <c r="N82" s="0" t="n">
        <v>3</v>
      </c>
      <c r="O82" s="74" t="s">
        <v>850</v>
      </c>
      <c r="P82" s="77" t="n">
        <v>1998</v>
      </c>
      <c r="Q82" s="77" t="n">
        <v>208</v>
      </c>
      <c r="R82" s="74" t="s">
        <v>17</v>
      </c>
      <c r="S82" s="74"/>
      <c r="T82" s="74"/>
      <c r="U82" s="88" t="s">
        <v>857</v>
      </c>
      <c r="V82" s="77" t="n">
        <v>1</v>
      </c>
      <c r="W82" s="77" t="n">
        <v>36</v>
      </c>
      <c r="X82" s="74" t="s">
        <v>640</v>
      </c>
      <c r="Y82" s="31" t="s">
        <v>792</v>
      </c>
      <c r="Z82" s="74" t="s">
        <v>895</v>
      </c>
    </row>
    <row r="83" customFormat="false" ht="15" hidden="false" customHeight="false" outlineLevel="0" collapsed="false">
      <c r="B83" s="74"/>
      <c r="C83" s="74"/>
      <c r="D83" s="74"/>
      <c r="E83" s="74"/>
      <c r="F83" s="74"/>
      <c r="G83" s="74"/>
      <c r="H83" s="88"/>
      <c r="I83" s="77"/>
      <c r="J83" s="77"/>
      <c r="K83" s="31"/>
      <c r="L83" s="31"/>
      <c r="N83" s="0" t="n">
        <v>4</v>
      </c>
      <c r="O83" s="74" t="s">
        <v>757</v>
      </c>
      <c r="P83" s="77" t="n">
        <v>1998</v>
      </c>
      <c r="Q83" s="77" t="n">
        <v>201</v>
      </c>
      <c r="R83" s="74" t="s">
        <v>17</v>
      </c>
      <c r="S83" s="74"/>
      <c r="T83" s="31"/>
      <c r="U83" s="74" t="n">
        <v>15.97</v>
      </c>
      <c r="V83" s="77" t="n">
        <v>2</v>
      </c>
      <c r="W83" s="77" t="n">
        <v>30</v>
      </c>
      <c r="X83" s="74" t="s">
        <v>640</v>
      </c>
      <c r="Y83" s="31" t="s">
        <v>39</v>
      </c>
      <c r="Z83" s="65" t="s">
        <v>894</v>
      </c>
    </row>
    <row r="84" customFormat="false" ht="15" hidden="false" customHeight="false" outlineLevel="0" collapsed="false">
      <c r="B84" s="31"/>
      <c r="C84" s="60"/>
      <c r="D84" s="60"/>
      <c r="E84" s="74"/>
      <c r="F84" s="74"/>
      <c r="G84" s="60"/>
      <c r="H84" s="88"/>
      <c r="I84" s="77"/>
      <c r="K84" s="31"/>
      <c r="L84" s="31"/>
      <c r="N84" s="0" t="n">
        <v>5</v>
      </c>
      <c r="O84" s="74" t="s">
        <v>757</v>
      </c>
      <c r="P84" s="77" t="n">
        <v>1998</v>
      </c>
      <c r="Q84" s="77" t="n">
        <v>201</v>
      </c>
      <c r="R84" s="74" t="s">
        <v>17</v>
      </c>
      <c r="S84" s="74"/>
      <c r="T84" s="74"/>
      <c r="U84" s="74" t="n">
        <v>6.82</v>
      </c>
      <c r="V84" s="77" t="n">
        <v>3</v>
      </c>
      <c r="W84" s="77" t="n">
        <v>30</v>
      </c>
      <c r="X84" s="74" t="s">
        <v>640</v>
      </c>
      <c r="Y84" s="74" t="s">
        <v>812</v>
      </c>
      <c r="Z84" s="65" t="s">
        <v>894</v>
      </c>
    </row>
    <row r="85" customFormat="false" ht="18.75" hidden="false" customHeight="false" outlineLevel="0" collapsed="false">
      <c r="B85" s="31"/>
      <c r="C85" s="60"/>
      <c r="D85" s="60"/>
      <c r="E85" s="74"/>
      <c r="F85" s="74"/>
      <c r="G85" s="60"/>
      <c r="H85" s="88"/>
      <c r="I85" s="77"/>
      <c r="J85" s="187"/>
      <c r="K85" s="31"/>
      <c r="L85" s="31"/>
      <c r="N85" s="0" t="n">
        <v>6</v>
      </c>
      <c r="O85" s="74" t="s">
        <v>834</v>
      </c>
      <c r="P85" s="77" t="n">
        <v>1999</v>
      </c>
      <c r="Q85" s="77" t="n">
        <v>204</v>
      </c>
      <c r="R85" s="74" t="s">
        <v>17</v>
      </c>
      <c r="S85" s="74"/>
      <c r="T85" s="74"/>
      <c r="U85" s="74" t="n">
        <v>5.57</v>
      </c>
      <c r="V85" s="77" t="n">
        <v>3</v>
      </c>
      <c r="W85" s="77" t="n">
        <v>30</v>
      </c>
      <c r="X85" s="74" t="s">
        <v>640</v>
      </c>
      <c r="Y85" s="77" t="s">
        <v>805</v>
      </c>
      <c r="Z85" s="74" t="s">
        <v>895</v>
      </c>
    </row>
    <row r="86" customFormat="false" ht="15" hidden="false" customHeight="false" outlineLevel="0" collapsed="false">
      <c r="B86" s="74"/>
      <c r="C86" s="77"/>
      <c r="D86" s="77"/>
      <c r="E86" s="74"/>
      <c r="F86" s="74"/>
      <c r="G86" s="77"/>
      <c r="H86" s="77"/>
      <c r="I86" s="77"/>
      <c r="J86" s="77"/>
      <c r="K86" s="31"/>
      <c r="L86" s="74"/>
      <c r="N86" s="0" t="n">
        <v>7</v>
      </c>
      <c r="O86" s="74" t="s">
        <v>764</v>
      </c>
      <c r="P86" s="77" t="n">
        <v>1999</v>
      </c>
      <c r="Q86" s="77" t="n">
        <v>203</v>
      </c>
      <c r="R86" s="74" t="s">
        <v>17</v>
      </c>
      <c r="S86" s="74"/>
      <c r="T86" s="74"/>
      <c r="U86" s="77" t="n">
        <v>22.12</v>
      </c>
      <c r="V86" s="77" t="n">
        <v>2</v>
      </c>
      <c r="W86" s="77" t="n">
        <v>30</v>
      </c>
      <c r="X86" s="74" t="s">
        <v>640</v>
      </c>
      <c r="Y86" s="31" t="s">
        <v>763</v>
      </c>
      <c r="Z86" s="65" t="s">
        <v>894</v>
      </c>
    </row>
    <row r="87" customFormat="false" ht="15" hidden="false" customHeight="false" outlineLevel="0" collapsed="false">
      <c r="B87" s="84"/>
      <c r="C87" s="73"/>
      <c r="D87" s="73"/>
      <c r="E87" s="148"/>
      <c r="F87" s="148"/>
      <c r="G87" s="74"/>
      <c r="H87" s="88"/>
      <c r="I87" s="77"/>
      <c r="J87" s="60"/>
      <c r="K87" s="31"/>
      <c r="L87" s="74"/>
      <c r="N87" s="0" t="n">
        <v>8</v>
      </c>
      <c r="O87" s="74" t="s">
        <v>828</v>
      </c>
      <c r="P87" s="77" t="n">
        <v>1998</v>
      </c>
      <c r="Q87" s="77" t="n">
        <v>207</v>
      </c>
      <c r="R87" s="74" t="s">
        <v>17</v>
      </c>
      <c r="S87" s="74"/>
      <c r="T87" s="74"/>
      <c r="U87" s="137" t="n">
        <v>20.8</v>
      </c>
      <c r="V87" s="77" t="n">
        <v>2</v>
      </c>
      <c r="W87" s="77" t="n">
        <v>30</v>
      </c>
      <c r="X87" s="74" t="s">
        <v>640</v>
      </c>
      <c r="Y87" s="31" t="s">
        <v>892</v>
      </c>
      <c r="Z87" s="74" t="s">
        <v>895</v>
      </c>
    </row>
    <row r="88" customFormat="false" ht="15" hidden="false" customHeight="false" outlineLevel="0" collapsed="false">
      <c r="B88" s="84"/>
      <c r="C88" s="73"/>
      <c r="D88" s="73"/>
      <c r="E88" s="148"/>
      <c r="F88" s="148"/>
      <c r="G88" s="74"/>
      <c r="H88" s="77"/>
      <c r="I88" s="77"/>
      <c r="J88" s="77"/>
      <c r="K88" s="31"/>
      <c r="L88" s="74"/>
      <c r="M88" s="31"/>
      <c r="N88" s="0" t="n">
        <v>9</v>
      </c>
      <c r="O88" s="74" t="s">
        <v>764</v>
      </c>
      <c r="P88" s="77" t="n">
        <v>1999</v>
      </c>
      <c r="Q88" s="77" t="n">
        <v>203</v>
      </c>
      <c r="R88" s="74" t="s">
        <v>17</v>
      </c>
      <c r="S88" s="74"/>
      <c r="T88" s="31"/>
      <c r="U88" s="77" t="s">
        <v>794</v>
      </c>
      <c r="V88" s="77" t="n">
        <v>3</v>
      </c>
      <c r="W88" s="77" t="n">
        <v>25</v>
      </c>
      <c r="X88" s="74" t="s">
        <v>640</v>
      </c>
      <c r="Y88" s="31" t="s">
        <v>792</v>
      </c>
      <c r="Z88" s="65" t="s">
        <v>894</v>
      </c>
    </row>
    <row r="89" customFormat="false" ht="15" hidden="false" customHeight="false" outlineLevel="0" collapsed="false">
      <c r="B89" s="74"/>
      <c r="C89" s="77"/>
      <c r="D89" s="77"/>
      <c r="E89" s="74"/>
      <c r="F89" s="74"/>
      <c r="G89" s="74"/>
      <c r="H89" s="88"/>
      <c r="I89" s="77"/>
      <c r="J89" s="77"/>
      <c r="K89" s="31"/>
      <c r="L89" s="74"/>
      <c r="M89" s="31"/>
      <c r="N89" s="0" t="n">
        <v>10</v>
      </c>
      <c r="O89" s="74" t="s">
        <v>759</v>
      </c>
      <c r="P89" s="77" t="n">
        <v>1999</v>
      </c>
      <c r="Q89" s="77" t="n">
        <v>204</v>
      </c>
      <c r="R89" s="74" t="s">
        <v>17</v>
      </c>
      <c r="S89" s="74"/>
      <c r="T89" s="74"/>
      <c r="U89" s="74" t="n">
        <v>16.69</v>
      </c>
      <c r="V89" s="77" t="n">
        <v>4</v>
      </c>
      <c r="W89" s="77" t="n">
        <v>20</v>
      </c>
      <c r="X89" s="74" t="s">
        <v>640</v>
      </c>
      <c r="Y89" s="31" t="s">
        <v>39</v>
      </c>
      <c r="Z89" s="65" t="s">
        <v>894</v>
      </c>
    </row>
    <row r="90" customFormat="false" ht="15" hidden="false" customHeight="false" outlineLevel="0" collapsed="false">
      <c r="B90" s="74"/>
      <c r="C90" s="77"/>
      <c r="D90" s="77"/>
      <c r="E90" s="74"/>
      <c r="F90" s="74"/>
      <c r="G90" s="83"/>
      <c r="H90" s="83"/>
      <c r="I90" s="77"/>
      <c r="J90" s="77"/>
      <c r="K90" s="31"/>
      <c r="L90" s="74"/>
      <c r="M90" s="31"/>
      <c r="N90" s="0" t="n">
        <v>11</v>
      </c>
      <c r="O90" s="74" t="s">
        <v>760</v>
      </c>
      <c r="P90" s="77" t="n">
        <v>1999</v>
      </c>
      <c r="Q90" s="77" t="n">
        <v>204</v>
      </c>
      <c r="R90" s="74" t="s">
        <v>17</v>
      </c>
      <c r="S90" s="74"/>
      <c r="T90" s="74"/>
      <c r="U90" s="137" t="n">
        <v>16.99</v>
      </c>
      <c r="V90" s="77" t="n">
        <v>5</v>
      </c>
      <c r="W90" s="77" t="n">
        <v>16</v>
      </c>
      <c r="X90" s="74" t="s">
        <v>640</v>
      </c>
      <c r="Y90" s="31" t="s">
        <v>39</v>
      </c>
      <c r="Z90" s="65" t="s">
        <v>894</v>
      </c>
    </row>
    <row r="91" customFormat="false" ht="15" hidden="false" customHeight="false" outlineLevel="0" collapsed="false">
      <c r="B91" s="84"/>
      <c r="C91" s="73"/>
      <c r="D91" s="73"/>
      <c r="E91" s="84"/>
      <c r="F91" s="84"/>
      <c r="G91" s="157"/>
      <c r="H91" s="76"/>
      <c r="I91" s="77"/>
      <c r="J91" s="77"/>
      <c r="K91" s="31"/>
      <c r="L91" s="74"/>
      <c r="M91" s="31"/>
      <c r="N91" s="0" t="n">
        <v>12</v>
      </c>
      <c r="O91" s="84" t="s">
        <v>837</v>
      </c>
      <c r="P91" s="73" t="n">
        <v>1998</v>
      </c>
      <c r="Q91" s="73" t="n">
        <v>205</v>
      </c>
      <c r="R91" s="84" t="s">
        <v>17</v>
      </c>
      <c r="S91" s="74"/>
      <c r="T91" s="74"/>
      <c r="U91" s="137" t="n">
        <v>27.55</v>
      </c>
      <c r="V91" s="77" t="n">
        <v>8</v>
      </c>
      <c r="W91" s="77" t="n">
        <v>16</v>
      </c>
      <c r="X91" s="74" t="s">
        <v>640</v>
      </c>
      <c r="Y91" s="31" t="s">
        <v>44</v>
      </c>
      <c r="Z91" s="74" t="s">
        <v>895</v>
      </c>
    </row>
    <row r="92" customFormat="false" ht="15" hidden="false" customHeight="false" outlineLevel="0" collapsed="false">
      <c r="B92" s="84"/>
      <c r="C92" s="73"/>
      <c r="D92" s="73"/>
      <c r="E92" s="84"/>
      <c r="F92" s="84"/>
      <c r="G92" s="157"/>
      <c r="H92" s="76"/>
      <c r="I92" s="77"/>
      <c r="J92" s="77"/>
      <c r="K92" s="31"/>
      <c r="L92" s="74"/>
      <c r="M92" s="31"/>
      <c r="O92" s="84"/>
      <c r="P92" s="73"/>
      <c r="Q92" s="73"/>
      <c r="R92" s="84"/>
      <c r="S92" s="74"/>
      <c r="T92" s="74"/>
      <c r="U92" s="137"/>
      <c r="V92" s="77"/>
      <c r="W92" s="173" t="n">
        <f aca="false">SUM(W79:W91)</f>
        <v>385</v>
      </c>
      <c r="X92" s="74"/>
      <c r="Y92" s="31"/>
      <c r="Z92" s="74"/>
    </row>
    <row r="93" customFormat="false" ht="15" hidden="false" customHeight="false" outlineLevel="0" collapsed="false">
      <c r="B93" s="84"/>
      <c r="C93" s="73"/>
      <c r="D93" s="73"/>
      <c r="E93" s="84"/>
      <c r="F93" s="84"/>
      <c r="G93" s="157"/>
      <c r="H93" s="76"/>
      <c r="I93" s="77"/>
      <c r="J93" s="77"/>
      <c r="K93" s="31"/>
      <c r="L93" s="74"/>
      <c r="M93" s="31"/>
      <c r="O93" s="84"/>
      <c r="P93" s="73"/>
      <c r="Q93" s="73"/>
      <c r="R93" s="84"/>
      <c r="S93" s="74"/>
      <c r="T93" s="74"/>
      <c r="U93" s="137"/>
      <c r="V93" s="77"/>
      <c r="W93" s="77"/>
      <c r="X93" s="74"/>
      <c r="Y93" s="31"/>
      <c r="Z93" s="74"/>
    </row>
    <row r="94" customFormat="false" ht="15" hidden="false" customHeight="false" outlineLevel="0" collapsed="false">
      <c r="B94" s="84"/>
      <c r="C94" s="73"/>
      <c r="D94" s="73"/>
      <c r="E94" s="84"/>
      <c r="F94" s="84"/>
      <c r="G94" s="31"/>
      <c r="H94" s="83"/>
      <c r="I94" s="77"/>
      <c r="J94" s="77"/>
      <c r="K94" s="74"/>
      <c r="L94" s="74"/>
      <c r="M94" s="31"/>
      <c r="O94" s="74" t="s">
        <v>759</v>
      </c>
      <c r="P94" s="77" t="n">
        <v>1999</v>
      </c>
      <c r="Q94" s="77" t="n">
        <v>204</v>
      </c>
      <c r="R94" s="74" t="s">
        <v>17</v>
      </c>
      <c r="S94" s="74"/>
      <c r="T94" s="74"/>
      <c r="U94" s="83" t="n">
        <v>34.58</v>
      </c>
      <c r="V94" s="77" t="n">
        <v>7</v>
      </c>
      <c r="W94" s="77" t="n">
        <v>13</v>
      </c>
      <c r="X94" s="74" t="s">
        <v>640</v>
      </c>
      <c r="Y94" s="31" t="s">
        <v>44</v>
      </c>
      <c r="Z94" s="65" t="s">
        <v>894</v>
      </c>
    </row>
    <row r="95" customFormat="false" ht="15" hidden="false" customHeight="false" outlineLevel="0" collapsed="false">
      <c r="B95" s="31"/>
      <c r="C95" s="31"/>
      <c r="D95" s="31"/>
      <c r="E95" s="84"/>
      <c r="F95" s="31"/>
      <c r="G95" s="31"/>
      <c r="H95" s="90"/>
      <c r="I95" s="73"/>
      <c r="J95" s="205"/>
      <c r="K95" s="74"/>
      <c r="L95" s="74"/>
      <c r="M95" s="31"/>
      <c r="O95" s="74" t="s">
        <v>828</v>
      </c>
      <c r="P95" s="77" t="n">
        <v>1998</v>
      </c>
      <c r="Q95" s="77" t="n">
        <v>207</v>
      </c>
      <c r="R95" s="74" t="s">
        <v>17</v>
      </c>
      <c r="S95" s="74"/>
      <c r="T95" s="137" t="n">
        <v>12.85</v>
      </c>
      <c r="U95" s="137" t="n">
        <v>13.16</v>
      </c>
      <c r="V95" s="77" t="n">
        <v>6</v>
      </c>
      <c r="W95" s="77" t="n">
        <v>13</v>
      </c>
      <c r="X95" s="74" t="s">
        <v>640</v>
      </c>
      <c r="Y95" s="31" t="s">
        <v>39</v>
      </c>
      <c r="Z95" s="74" t="s">
        <v>895</v>
      </c>
    </row>
    <row r="96" customFormat="false" ht="15" hidden="false" customHeight="false" outlineLevel="0" collapsed="false">
      <c r="B96" s="74"/>
      <c r="C96" s="77"/>
      <c r="D96" s="77"/>
      <c r="E96" s="74"/>
      <c r="F96" s="74"/>
      <c r="G96" s="157"/>
      <c r="H96" s="77"/>
      <c r="I96" s="77"/>
      <c r="J96" s="60"/>
      <c r="K96" s="31"/>
      <c r="L96" s="74"/>
      <c r="M96" s="31"/>
      <c r="O96" s="74" t="s">
        <v>760</v>
      </c>
      <c r="P96" s="77" t="n">
        <v>1999</v>
      </c>
      <c r="Q96" s="77" t="n">
        <v>204</v>
      </c>
      <c r="R96" s="74" t="s">
        <v>17</v>
      </c>
      <c r="S96" s="74"/>
      <c r="T96" s="74"/>
      <c r="U96" s="83" t="n">
        <v>38.23</v>
      </c>
      <c r="V96" s="77" t="n">
        <v>9</v>
      </c>
      <c r="W96" s="77" t="n">
        <v>9</v>
      </c>
      <c r="X96" s="74" t="s">
        <v>640</v>
      </c>
      <c r="Y96" s="31" t="s">
        <v>44</v>
      </c>
      <c r="Z96" s="65" t="s">
        <v>894</v>
      </c>
    </row>
    <row r="97" customFormat="false" ht="15" hidden="false" customHeight="false" outlineLevel="0" collapsed="false">
      <c r="B97" s="74"/>
      <c r="C97" s="77"/>
      <c r="D97" s="77"/>
      <c r="E97" s="74"/>
      <c r="F97" s="74"/>
      <c r="G97" s="157"/>
      <c r="H97" s="76"/>
      <c r="I97" s="77"/>
      <c r="J97" s="60"/>
      <c r="K97" s="31"/>
      <c r="L97" s="74"/>
      <c r="M97" s="31"/>
      <c r="R97" s="74" t="s">
        <v>17</v>
      </c>
      <c r="S97" s="31"/>
      <c r="T97" s="74"/>
      <c r="U97" s="88" t="s">
        <v>821</v>
      </c>
      <c r="V97" s="77" t="n">
        <v>5</v>
      </c>
      <c r="W97" s="77" t="n">
        <v>32</v>
      </c>
      <c r="X97" s="31"/>
      <c r="Y97" s="31" t="s">
        <v>817</v>
      </c>
      <c r="Z97" s="65" t="s">
        <v>894</v>
      </c>
    </row>
    <row r="98" customFormat="false" ht="15" hidden="false" customHeight="false" outlineLevel="0" collapsed="false">
      <c r="B98" s="74"/>
      <c r="C98" s="77"/>
      <c r="D98" s="77"/>
      <c r="E98" s="74"/>
      <c r="F98" s="74"/>
      <c r="G98" s="74"/>
      <c r="H98" s="88"/>
      <c r="I98" s="77"/>
      <c r="J98" s="77"/>
      <c r="K98" s="31"/>
      <c r="L98" s="74"/>
      <c r="M98" s="31"/>
    </row>
    <row r="99" customFormat="false" ht="15" hidden="false" customHeight="false" outlineLevel="0" collapsed="false">
      <c r="B99" s="74"/>
      <c r="C99" s="77"/>
      <c r="D99" s="77"/>
      <c r="E99" s="74"/>
      <c r="F99" s="74"/>
      <c r="G99" s="74"/>
      <c r="H99" s="88"/>
      <c r="I99" s="77"/>
      <c r="J99" s="60"/>
      <c r="K99" s="31"/>
      <c r="L99" s="74"/>
      <c r="M99" s="31"/>
    </row>
    <row r="100" customFormat="false" ht="15" hidden="false" customHeight="false" outlineLevel="0" collapsed="false">
      <c r="L100" s="74"/>
      <c r="M100" s="31"/>
    </row>
    <row r="101" customFormat="false" ht="15" hidden="false" customHeight="false" outlineLevel="0" collapsed="false">
      <c r="B101" s="74"/>
      <c r="C101" s="77"/>
      <c r="D101" s="77"/>
      <c r="E101" s="74"/>
      <c r="F101" s="74"/>
      <c r="G101" s="74"/>
      <c r="H101" s="77"/>
      <c r="I101" s="77"/>
      <c r="J101" s="60"/>
      <c r="K101" s="31"/>
      <c r="L101" s="74"/>
      <c r="M101" s="31"/>
    </row>
    <row r="102" customFormat="false" ht="15" hidden="false" customHeight="false" outlineLevel="0" collapsed="false">
      <c r="B102" s="74"/>
      <c r="C102" s="77"/>
      <c r="D102" s="77"/>
      <c r="E102" s="74"/>
      <c r="F102" s="74"/>
      <c r="G102" s="31"/>
      <c r="H102" s="83"/>
      <c r="I102" s="77"/>
      <c r="J102" s="77"/>
      <c r="K102" s="74"/>
      <c r="L102" s="74"/>
      <c r="M102" s="31"/>
    </row>
    <row r="103" customFormat="false" ht="15" hidden="false" customHeight="false" outlineLevel="0" collapsed="false">
      <c r="B103" s="74"/>
      <c r="C103" s="77"/>
      <c r="D103" s="77"/>
      <c r="E103" s="74"/>
      <c r="F103" s="74"/>
      <c r="G103" s="74"/>
      <c r="H103" s="77"/>
      <c r="I103" s="77"/>
      <c r="J103" s="60"/>
      <c r="K103" s="31"/>
      <c r="L103" s="74"/>
      <c r="M103" s="31"/>
    </row>
    <row r="104" customFormat="false" ht="15" hidden="false" customHeight="false" outlineLevel="0" collapsed="false">
      <c r="B104" s="74"/>
      <c r="C104" s="77"/>
      <c r="D104" s="77"/>
      <c r="E104" s="74"/>
      <c r="F104" s="74"/>
      <c r="G104" s="31"/>
      <c r="H104" s="83"/>
      <c r="I104" s="77"/>
      <c r="J104" s="77"/>
      <c r="K104" s="74"/>
      <c r="L104" s="74"/>
      <c r="M104" s="31"/>
    </row>
    <row r="105" customFormat="false" ht="15" hidden="false" customHeight="false" outlineLevel="0" collapsed="false">
      <c r="B105" s="74"/>
      <c r="C105" s="77"/>
      <c r="D105" s="77"/>
      <c r="E105" s="74"/>
      <c r="F105" s="74"/>
      <c r="G105" s="74"/>
      <c r="H105" s="83"/>
      <c r="I105" s="77"/>
      <c r="J105" s="77"/>
      <c r="K105" s="74"/>
      <c r="L105" s="74"/>
      <c r="M105" s="31"/>
    </row>
    <row r="106" customFormat="false" ht="15" hidden="false" customHeight="false" outlineLevel="0" collapsed="false">
      <c r="B106" s="74"/>
      <c r="C106" s="77"/>
      <c r="D106" s="77"/>
      <c r="E106" s="74"/>
      <c r="F106" s="74"/>
      <c r="G106" s="74"/>
      <c r="H106" s="88"/>
      <c r="I106" s="77"/>
      <c r="J106" s="60"/>
      <c r="K106" s="31"/>
      <c r="L106" s="74"/>
      <c r="M106" s="31"/>
    </row>
    <row r="107" customFormat="false" ht="15" hidden="false" customHeight="false" outlineLevel="0" collapsed="false">
      <c r="B107" s="74"/>
      <c r="C107" s="77"/>
      <c r="D107" s="77"/>
      <c r="E107" s="74"/>
      <c r="F107" s="74"/>
      <c r="G107" s="31"/>
      <c r="H107" s="83"/>
      <c r="I107" s="77"/>
      <c r="J107" s="77"/>
      <c r="K107" s="74"/>
      <c r="L107" s="74"/>
      <c r="M107" s="59"/>
    </row>
    <row r="108" customFormat="false" ht="15" hidden="false" customHeight="false" outlineLevel="0" collapsed="false">
      <c r="B108" s="74"/>
      <c r="C108" s="77"/>
      <c r="D108" s="77"/>
      <c r="E108" s="74"/>
      <c r="F108" s="74"/>
      <c r="G108" s="74"/>
      <c r="H108" s="83"/>
      <c r="I108" s="77"/>
      <c r="J108" s="77"/>
      <c r="K108" s="74"/>
      <c r="L108" s="74"/>
      <c r="M108" s="31"/>
    </row>
    <row r="109" customFormat="false" ht="15" hidden="false" customHeight="false" outlineLevel="0" collapsed="false">
      <c r="B109" s="74"/>
      <c r="C109" s="77"/>
      <c r="D109" s="77"/>
      <c r="E109" s="74"/>
      <c r="F109" s="74"/>
      <c r="G109" s="74"/>
      <c r="H109" s="77"/>
      <c r="I109" s="77"/>
      <c r="J109" s="77"/>
      <c r="K109" s="74"/>
      <c r="L109" s="74"/>
      <c r="M109" s="31"/>
    </row>
    <row r="110" customFormat="false" ht="19.5" hidden="false" customHeight="false" outlineLevel="0" collapsed="false">
      <c r="B110" s="74"/>
      <c r="C110" s="77"/>
      <c r="D110" s="77"/>
      <c r="E110" s="74"/>
      <c r="F110" s="74"/>
      <c r="G110" s="74"/>
      <c r="H110" s="77"/>
      <c r="I110" s="77"/>
      <c r="J110" s="203"/>
      <c r="K110" s="74"/>
      <c r="L110" s="74"/>
      <c r="M110" s="31"/>
    </row>
    <row r="111" customFormat="false" ht="15" hidden="false" customHeight="false" outlineLevel="0" collapsed="false">
      <c r="B111" s="74"/>
      <c r="C111" s="77"/>
      <c r="D111" s="77"/>
      <c r="E111" s="74"/>
      <c r="F111" s="74"/>
      <c r="G111" s="74"/>
      <c r="H111" s="77"/>
      <c r="I111" s="77"/>
      <c r="J111" s="77"/>
      <c r="K111" s="74"/>
      <c r="L111" s="74"/>
      <c r="M111" s="31"/>
    </row>
    <row r="112" customFormat="false" ht="15" hidden="false" customHeight="false" outlineLevel="0" collapsed="false">
      <c r="B112" s="31"/>
      <c r="C112" s="31"/>
      <c r="D112" s="31"/>
      <c r="E112" s="74"/>
      <c r="F112" s="74"/>
      <c r="G112" s="31"/>
      <c r="H112" s="88"/>
      <c r="I112" s="77"/>
      <c r="J112" s="60"/>
      <c r="K112" s="74"/>
      <c r="L112" s="74"/>
      <c r="M1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5" min="5" style="0" width="14.28"/>
  </cols>
  <sheetData>
    <row r="2" customFormat="false" ht="12.75" hidden="false" customHeight="false" outlineLevel="0" collapsed="false">
      <c r="N2" s="75"/>
    </row>
    <row r="3" customFormat="false" ht="15" hidden="false" customHeight="false" outlineLevel="0" collapsed="false">
      <c r="B3" s="31"/>
      <c r="C3" s="31"/>
      <c r="D3" s="31"/>
      <c r="E3" s="59" t="s">
        <v>19</v>
      </c>
      <c r="F3" s="31"/>
      <c r="G3" s="31"/>
      <c r="H3" s="88" t="s">
        <v>207</v>
      </c>
      <c r="I3" s="77" t="n">
        <v>3</v>
      </c>
      <c r="J3" s="77" t="n">
        <v>50</v>
      </c>
      <c r="K3" s="31"/>
      <c r="L3" s="31" t="s">
        <v>817</v>
      </c>
      <c r="M3" s="74" t="s">
        <v>877</v>
      </c>
      <c r="N3" s="74"/>
    </row>
    <row r="4" customFormat="false" ht="15" hidden="false" customHeight="false" outlineLevel="0" collapsed="false">
      <c r="A4" s="0" t="n">
        <v>1</v>
      </c>
      <c r="B4" s="74" t="s">
        <v>100</v>
      </c>
      <c r="C4" s="77" t="n">
        <v>2004</v>
      </c>
      <c r="D4" s="77" t="n">
        <v>247</v>
      </c>
      <c r="E4" s="74" t="s">
        <v>19</v>
      </c>
      <c r="F4" s="69"/>
      <c r="G4" s="69"/>
      <c r="H4" s="74" t="s">
        <v>101</v>
      </c>
      <c r="I4" s="73" t="n">
        <v>1</v>
      </c>
      <c r="J4" s="73" t="n">
        <v>36</v>
      </c>
      <c r="K4" s="110"/>
      <c r="L4" s="31" t="s">
        <v>879</v>
      </c>
      <c r="M4" s="74" t="s">
        <v>877</v>
      </c>
      <c r="N4" s="74"/>
    </row>
    <row r="5" customFormat="false" ht="15" hidden="false" customHeight="false" outlineLevel="0" collapsed="false">
      <c r="A5" s="0" t="n">
        <v>2</v>
      </c>
      <c r="B5" s="74" t="s">
        <v>341</v>
      </c>
      <c r="C5" s="77" t="n">
        <v>2004</v>
      </c>
      <c r="D5" s="77" t="n">
        <v>251</v>
      </c>
      <c r="E5" s="74" t="s">
        <v>19</v>
      </c>
      <c r="F5" s="31"/>
      <c r="G5" s="31"/>
      <c r="H5" s="77" t="n">
        <v>115</v>
      </c>
      <c r="I5" s="77" t="n">
        <v>1</v>
      </c>
      <c r="J5" s="72" t="n">
        <v>36</v>
      </c>
      <c r="K5" s="31"/>
      <c r="L5" s="31" t="s">
        <v>808</v>
      </c>
      <c r="M5" s="74" t="s">
        <v>883</v>
      </c>
      <c r="N5" s="74"/>
    </row>
    <row r="6" customFormat="false" ht="15" hidden="false" customHeight="false" outlineLevel="0" collapsed="false">
      <c r="A6" s="0" t="n">
        <v>3</v>
      </c>
      <c r="B6" s="89" t="s">
        <v>140</v>
      </c>
      <c r="C6" s="77" t="n">
        <v>2004</v>
      </c>
      <c r="D6" s="77" t="n">
        <v>246</v>
      </c>
      <c r="E6" s="74" t="s">
        <v>19</v>
      </c>
      <c r="F6" s="75"/>
      <c r="G6" s="75"/>
      <c r="H6" s="159" t="s">
        <v>141</v>
      </c>
      <c r="I6" s="77" t="n">
        <v>2</v>
      </c>
      <c r="J6" s="77" t="n">
        <v>36</v>
      </c>
      <c r="K6" s="77"/>
      <c r="L6" s="77" t="s">
        <v>880</v>
      </c>
      <c r="M6" s="74" t="s">
        <v>877</v>
      </c>
      <c r="N6" s="74"/>
    </row>
    <row r="7" customFormat="false" ht="15" hidden="false" customHeight="false" outlineLevel="0" collapsed="false">
      <c r="A7" s="0" t="n">
        <v>4</v>
      </c>
      <c r="B7" s="89" t="s">
        <v>140</v>
      </c>
      <c r="C7" s="77" t="n">
        <v>2004</v>
      </c>
      <c r="D7" s="77" t="n">
        <v>246</v>
      </c>
      <c r="E7" s="74" t="s">
        <v>19</v>
      </c>
      <c r="F7" s="75"/>
      <c r="G7" s="75"/>
      <c r="H7" s="83" t="n">
        <v>4.56</v>
      </c>
      <c r="I7" s="77" t="n">
        <v>2</v>
      </c>
      <c r="J7" s="77" t="n">
        <v>30</v>
      </c>
      <c r="K7" s="74"/>
      <c r="L7" s="77" t="s">
        <v>805</v>
      </c>
      <c r="M7" s="74" t="s">
        <v>877</v>
      </c>
      <c r="N7" s="74"/>
    </row>
    <row r="8" customFormat="false" ht="15" hidden="false" customHeight="false" outlineLevel="0" collapsed="false">
      <c r="A8" s="0" t="n">
        <v>5</v>
      </c>
      <c r="B8" s="74" t="s">
        <v>335</v>
      </c>
      <c r="C8" s="77" t="n">
        <v>2004</v>
      </c>
      <c r="D8" s="77" t="n">
        <v>253</v>
      </c>
      <c r="E8" s="84" t="s">
        <v>19</v>
      </c>
      <c r="F8" s="75"/>
      <c r="G8" s="75"/>
      <c r="H8" s="83" t="n">
        <v>3.83</v>
      </c>
      <c r="I8" s="77" t="n">
        <v>5</v>
      </c>
      <c r="J8" s="77" t="n">
        <v>20</v>
      </c>
      <c r="K8" s="77"/>
      <c r="L8" s="31" t="s">
        <v>805</v>
      </c>
      <c r="M8" s="74" t="s">
        <v>883</v>
      </c>
      <c r="N8" s="74"/>
    </row>
    <row r="9" customFormat="false" ht="15" hidden="false" customHeight="false" outlineLevel="0" collapsed="false">
      <c r="A9" s="0" t="n">
        <v>6</v>
      </c>
      <c r="B9" s="74" t="s">
        <v>147</v>
      </c>
      <c r="C9" s="77" t="n">
        <v>2004</v>
      </c>
      <c r="D9" s="77" t="n">
        <v>248</v>
      </c>
      <c r="E9" s="74" t="s">
        <v>19</v>
      </c>
      <c r="F9" s="89"/>
      <c r="G9" s="89"/>
      <c r="H9" s="158" t="s">
        <v>148</v>
      </c>
      <c r="I9" s="77" t="n">
        <v>7</v>
      </c>
      <c r="J9" s="77" t="n">
        <v>20</v>
      </c>
      <c r="K9" s="77"/>
      <c r="L9" s="77" t="s">
        <v>880</v>
      </c>
      <c r="M9" s="74" t="s">
        <v>877</v>
      </c>
      <c r="N9" s="74"/>
    </row>
    <row r="10" customFormat="false" ht="15" hidden="false" customHeight="false" outlineLevel="0" collapsed="false">
      <c r="A10" s="0" t="n">
        <v>7</v>
      </c>
      <c r="B10" s="74" t="s">
        <v>100</v>
      </c>
      <c r="C10" s="77" t="n">
        <v>2004</v>
      </c>
      <c r="D10" s="77" t="n">
        <v>247</v>
      </c>
      <c r="E10" s="74" t="s">
        <v>19</v>
      </c>
      <c r="F10" s="75"/>
      <c r="G10" s="75"/>
      <c r="H10" s="83" t="n">
        <v>3.86</v>
      </c>
      <c r="I10" s="77" t="n">
        <v>5</v>
      </c>
      <c r="J10" s="77" t="n">
        <v>16</v>
      </c>
      <c r="K10" s="77"/>
      <c r="L10" s="77" t="s">
        <v>805</v>
      </c>
      <c r="M10" s="74" t="s">
        <v>877</v>
      </c>
      <c r="N10" s="69"/>
    </row>
    <row r="11" customFormat="false" ht="15" hidden="false" customHeight="false" outlineLevel="0" collapsed="false">
      <c r="A11" s="0" t="n">
        <v>8</v>
      </c>
      <c r="B11" s="74" t="s">
        <v>242</v>
      </c>
      <c r="C11" s="77" t="n">
        <v>2004</v>
      </c>
      <c r="D11" s="77" t="n">
        <v>246</v>
      </c>
      <c r="E11" s="74" t="s">
        <v>19</v>
      </c>
      <c r="F11" s="74"/>
      <c r="G11" s="74"/>
      <c r="H11" s="83" t="n">
        <v>13.36</v>
      </c>
      <c r="I11" s="77" t="n">
        <v>6</v>
      </c>
      <c r="J11" s="77" t="n">
        <v>11</v>
      </c>
      <c r="K11" s="77"/>
      <c r="L11" s="31" t="s">
        <v>878</v>
      </c>
      <c r="M11" s="74" t="s">
        <v>883</v>
      </c>
      <c r="N11" s="74"/>
    </row>
    <row r="12" customFormat="false" ht="15" hidden="false" customHeight="false" outlineLevel="0" collapsed="false">
      <c r="A12" s="0" t="n">
        <v>9</v>
      </c>
      <c r="B12" s="74" t="s">
        <v>304</v>
      </c>
      <c r="C12" s="77" t="n">
        <v>2004</v>
      </c>
      <c r="D12" s="77" t="n">
        <v>254</v>
      </c>
      <c r="E12" s="74" t="s">
        <v>19</v>
      </c>
      <c r="F12" s="75"/>
      <c r="G12" s="75"/>
      <c r="H12" s="88" t="s">
        <v>305</v>
      </c>
      <c r="I12" s="77" t="n">
        <v>9</v>
      </c>
      <c r="J12" s="77" t="n">
        <v>9</v>
      </c>
      <c r="K12" s="77"/>
      <c r="L12" s="31" t="s">
        <v>881</v>
      </c>
      <c r="M12" s="74" t="s">
        <v>883</v>
      </c>
      <c r="N12" s="69"/>
    </row>
    <row r="13" customFormat="false" ht="15" hidden="false" customHeight="false" outlineLevel="0" collapsed="false">
      <c r="A13" s="0" t="n">
        <v>10</v>
      </c>
      <c r="B13" s="74" t="s">
        <v>161</v>
      </c>
      <c r="C13" s="77" t="n">
        <v>2005</v>
      </c>
      <c r="D13" s="77" t="n">
        <v>249</v>
      </c>
      <c r="E13" s="74" t="s">
        <v>19</v>
      </c>
      <c r="F13" s="75"/>
      <c r="G13" s="75"/>
      <c r="H13" s="83" t="n">
        <v>3.63</v>
      </c>
      <c r="I13" s="77" t="n">
        <v>13</v>
      </c>
      <c r="J13" s="77" t="n">
        <v>8</v>
      </c>
      <c r="K13" s="77"/>
      <c r="L13" s="77" t="s">
        <v>805</v>
      </c>
      <c r="M13" s="74" t="s">
        <v>877</v>
      </c>
      <c r="N13" s="74"/>
    </row>
    <row r="14" customFormat="false" ht="15" hidden="false" customHeight="false" outlineLevel="0" collapsed="false">
      <c r="A14" s="0" t="n">
        <v>11</v>
      </c>
      <c r="B14" s="84" t="s">
        <v>339</v>
      </c>
      <c r="C14" s="73" t="n">
        <v>2004</v>
      </c>
      <c r="D14" s="73" t="n">
        <v>252</v>
      </c>
      <c r="E14" s="84" t="s">
        <v>19</v>
      </c>
      <c r="F14" s="75"/>
      <c r="G14" s="75"/>
      <c r="H14" s="83" t="n">
        <v>3.33</v>
      </c>
      <c r="I14" s="77" t="n">
        <v>11</v>
      </c>
      <c r="J14" s="77" t="n">
        <v>8</v>
      </c>
      <c r="K14" s="77"/>
      <c r="L14" s="31" t="s">
        <v>805</v>
      </c>
      <c r="M14" s="74" t="s">
        <v>883</v>
      </c>
      <c r="N14" s="74"/>
    </row>
    <row r="15" customFormat="false" ht="15" hidden="false" customHeight="false" outlineLevel="0" collapsed="false">
      <c r="A15" s="0" t="n">
        <v>12</v>
      </c>
      <c r="B15" s="74" t="s">
        <v>128</v>
      </c>
      <c r="C15" s="77" t="n">
        <v>2005</v>
      </c>
      <c r="D15" s="77" t="n">
        <v>250</v>
      </c>
      <c r="E15" s="74" t="s">
        <v>19</v>
      </c>
      <c r="F15" s="75"/>
      <c r="G15" s="75"/>
      <c r="H15" s="75" t="s">
        <v>159</v>
      </c>
      <c r="I15" s="77" t="n">
        <v>14</v>
      </c>
      <c r="J15" s="72" t="n">
        <v>7</v>
      </c>
      <c r="K15" s="77"/>
      <c r="L15" s="77" t="s">
        <v>880</v>
      </c>
      <c r="M15" s="74" t="s">
        <v>877</v>
      </c>
      <c r="N15" s="31"/>
    </row>
    <row r="16" customFormat="false" ht="15" hidden="false" customHeight="false" outlineLevel="0" collapsed="false">
      <c r="B16" s="74"/>
      <c r="C16" s="77"/>
      <c r="D16" s="77"/>
      <c r="E16" s="74"/>
      <c r="F16" s="75"/>
      <c r="G16" s="75"/>
      <c r="H16" s="75"/>
      <c r="I16" s="77"/>
      <c r="J16" s="206" t="n">
        <f aca="false">SUM(J3:J15)</f>
        <v>287</v>
      </c>
      <c r="K16" s="77"/>
      <c r="L16" s="77"/>
      <c r="M16" s="74"/>
      <c r="N16" s="31"/>
    </row>
    <row r="17" customFormat="false" ht="15" hidden="false" customHeight="false" outlineLevel="0" collapsed="false">
      <c r="B17" s="74"/>
      <c r="C17" s="77"/>
      <c r="D17" s="77"/>
      <c r="E17" s="74"/>
      <c r="F17" s="75"/>
      <c r="G17" s="75"/>
      <c r="H17" s="75"/>
      <c r="I17" s="77"/>
      <c r="J17" s="72"/>
      <c r="K17" s="77"/>
      <c r="L17" s="77"/>
      <c r="M17" s="74"/>
      <c r="N17" s="31"/>
    </row>
    <row r="18" customFormat="false" ht="15" hidden="false" customHeight="false" outlineLevel="0" collapsed="false">
      <c r="B18" s="74" t="s">
        <v>284</v>
      </c>
      <c r="C18" s="74" t="n">
        <v>2004</v>
      </c>
      <c r="D18" s="74" t="n">
        <v>255</v>
      </c>
      <c r="E18" s="74" t="s">
        <v>19</v>
      </c>
      <c r="F18" s="74"/>
      <c r="G18" s="74"/>
      <c r="H18" s="74" t="s">
        <v>285</v>
      </c>
      <c r="I18" s="77" t="n">
        <v>13</v>
      </c>
      <c r="J18" s="77" t="n">
        <v>7</v>
      </c>
      <c r="K18" s="77"/>
      <c r="L18" s="31" t="s">
        <v>880</v>
      </c>
      <c r="M18" s="74" t="s">
        <v>883</v>
      </c>
      <c r="N18" s="31"/>
    </row>
    <row r="19" customFormat="false" ht="15" hidden="false" customHeight="false" outlineLevel="0" collapsed="false">
      <c r="B19" s="74" t="s">
        <v>128</v>
      </c>
      <c r="C19" s="77" t="n">
        <v>2005</v>
      </c>
      <c r="D19" s="77" t="n">
        <v>250</v>
      </c>
      <c r="E19" s="74" t="s">
        <v>19</v>
      </c>
      <c r="F19" s="75"/>
      <c r="G19" s="75"/>
      <c r="H19" s="74" t="s">
        <v>129</v>
      </c>
      <c r="I19" s="73" t="n">
        <v>15</v>
      </c>
      <c r="J19" s="77" t="n">
        <v>6</v>
      </c>
      <c r="K19" s="110"/>
      <c r="L19" s="31" t="s">
        <v>879</v>
      </c>
      <c r="M19" s="74" t="s">
        <v>877</v>
      </c>
      <c r="N19" s="31"/>
    </row>
    <row r="20" customFormat="false" ht="15" hidden="false" customHeight="false" outlineLevel="0" collapsed="false">
      <c r="B20" s="74" t="s">
        <v>161</v>
      </c>
      <c r="C20" s="77" t="n">
        <v>2005</v>
      </c>
      <c r="D20" s="77" t="n">
        <v>249</v>
      </c>
      <c r="E20" s="74" t="s">
        <v>19</v>
      </c>
      <c r="F20" s="75"/>
      <c r="G20" s="75"/>
      <c r="H20" s="92" t="s">
        <v>162</v>
      </c>
      <c r="I20" s="77" t="n">
        <v>16</v>
      </c>
      <c r="J20" s="72" t="n">
        <v>5</v>
      </c>
      <c r="K20" s="77"/>
      <c r="L20" s="77" t="s">
        <v>880</v>
      </c>
      <c r="M20" s="74" t="s">
        <v>877</v>
      </c>
      <c r="N20" s="31"/>
    </row>
    <row r="21" customFormat="false" ht="15" hidden="false" customHeight="false" outlineLevel="0" collapsed="false">
      <c r="B21" s="74" t="s">
        <v>886</v>
      </c>
      <c r="C21" s="77" t="n">
        <v>2005</v>
      </c>
      <c r="D21" s="77" t="n">
        <v>255</v>
      </c>
      <c r="E21" s="74" t="s">
        <v>19</v>
      </c>
      <c r="F21" s="31"/>
      <c r="G21" s="31"/>
      <c r="H21" s="31"/>
      <c r="I21" s="31"/>
      <c r="J21" s="31"/>
      <c r="K21" s="31"/>
      <c r="L21" s="31" t="s">
        <v>808</v>
      </c>
      <c r="M21" s="74" t="s">
        <v>883</v>
      </c>
      <c r="N21" s="31"/>
    </row>
    <row r="22" customFormat="false" ht="15" hidden="false" customHeight="false" outlineLevel="0" collapsed="false">
      <c r="B22" s="74" t="s">
        <v>341</v>
      </c>
      <c r="C22" s="77" t="n">
        <v>2004</v>
      </c>
      <c r="D22" s="77" t="n">
        <v>251</v>
      </c>
      <c r="E22" s="74" t="s">
        <v>19</v>
      </c>
      <c r="F22" s="75"/>
      <c r="G22" s="75"/>
      <c r="H22" s="83"/>
      <c r="I22" s="77"/>
      <c r="J22" s="77"/>
      <c r="K22" s="74"/>
      <c r="L22" s="31" t="s">
        <v>805</v>
      </c>
      <c r="M22" s="74" t="s">
        <v>883</v>
      </c>
      <c r="N22" s="31"/>
    </row>
    <row r="23" customFormat="false" ht="15" hidden="false" customHeight="false" outlineLevel="0" collapsed="false">
      <c r="B23" s="74" t="s">
        <v>309</v>
      </c>
      <c r="C23" s="77"/>
      <c r="D23" s="77" t="n">
        <v>255</v>
      </c>
      <c r="E23" s="74" t="s">
        <v>19</v>
      </c>
      <c r="F23" s="75"/>
      <c r="G23" s="75"/>
      <c r="H23" s="88" t="s">
        <v>310</v>
      </c>
      <c r="I23" s="77" t="n">
        <v>12</v>
      </c>
      <c r="J23" s="77" t="s">
        <v>63</v>
      </c>
      <c r="K23" s="77"/>
      <c r="L23" s="31" t="s">
        <v>881</v>
      </c>
      <c r="M23" s="74" t="s">
        <v>883</v>
      </c>
    </row>
    <row r="24" customFormat="false" ht="15" hidden="false" customHeight="false" outlineLevel="0" collapsed="false">
      <c r="B24" s="74"/>
      <c r="C24" s="77"/>
      <c r="D24" s="74" t="s">
        <v>19</v>
      </c>
      <c r="E24" s="31"/>
      <c r="F24" s="31"/>
      <c r="G24" s="88" t="s">
        <v>357</v>
      </c>
      <c r="H24" s="101" t="n">
        <v>7</v>
      </c>
      <c r="I24" s="77" t="n">
        <v>22</v>
      </c>
      <c r="J24" s="31"/>
      <c r="K24" s="72" t="s">
        <v>817</v>
      </c>
      <c r="L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74"/>
      <c r="H25" s="88"/>
      <c r="I25" s="77"/>
      <c r="J25" s="77"/>
      <c r="K25" s="31"/>
      <c r="L25" s="31"/>
    </row>
    <row r="26" customFormat="false" ht="15" hidden="false" customHeight="false" outlineLevel="0" collapsed="false">
      <c r="B26" s="74" t="s">
        <v>646</v>
      </c>
      <c r="C26" s="77" t="n">
        <v>2000</v>
      </c>
      <c r="D26" s="77" t="n">
        <v>244</v>
      </c>
      <c r="E26" s="74" t="s">
        <v>19</v>
      </c>
      <c r="F26" s="74"/>
      <c r="G26" s="74"/>
      <c r="H26" s="130" t="n">
        <v>4.21</v>
      </c>
      <c r="I26" s="77" t="n">
        <v>3</v>
      </c>
      <c r="J26" s="130" t="n">
        <v>25</v>
      </c>
      <c r="K26" s="74" t="s">
        <v>647</v>
      </c>
      <c r="L26" s="77" t="s">
        <v>805</v>
      </c>
      <c r="M26" s="74" t="s">
        <v>887</v>
      </c>
      <c r="N26" s="74"/>
    </row>
    <row r="27" customFormat="false" ht="15" hidden="false" customHeight="false" outlineLevel="0" collapsed="false">
      <c r="B27" s="74" t="s">
        <v>670</v>
      </c>
      <c r="C27" s="77" t="n">
        <v>2000</v>
      </c>
      <c r="D27" s="77" t="n">
        <v>245</v>
      </c>
      <c r="E27" s="74" t="s">
        <v>19</v>
      </c>
      <c r="F27" s="74"/>
      <c r="G27" s="83" t="n">
        <v>13.95</v>
      </c>
      <c r="H27" s="77"/>
      <c r="I27" s="77" t="n">
        <v>10</v>
      </c>
      <c r="J27" s="77" t="n">
        <v>11</v>
      </c>
      <c r="K27" s="77" t="s">
        <v>647</v>
      </c>
      <c r="L27" s="31" t="s">
        <v>39</v>
      </c>
      <c r="M27" s="74" t="s">
        <v>891</v>
      </c>
      <c r="N27" s="74"/>
    </row>
    <row r="28" customFormat="false" ht="15" hidden="false" customHeight="false" outlineLevel="0" collapsed="false">
      <c r="B28" s="74" t="s">
        <v>670</v>
      </c>
      <c r="C28" s="77" t="n">
        <v>2000</v>
      </c>
      <c r="D28" s="77" t="n">
        <v>245</v>
      </c>
      <c r="E28" s="74" t="s">
        <v>19</v>
      </c>
      <c r="F28" s="74"/>
      <c r="G28" s="74"/>
      <c r="H28" s="83" t="n">
        <v>5.2</v>
      </c>
      <c r="I28" s="77" t="n">
        <v>3</v>
      </c>
      <c r="J28" s="77" t="n">
        <v>30</v>
      </c>
      <c r="K28" s="77" t="s">
        <v>647</v>
      </c>
      <c r="L28" s="31" t="s">
        <v>805</v>
      </c>
      <c r="M28" s="74" t="s">
        <v>891</v>
      </c>
      <c r="N28" s="31"/>
    </row>
    <row r="29" customFormat="false" ht="15" hidden="false" customHeight="false" outlineLevel="0" collapsed="false">
      <c r="B29" s="74"/>
      <c r="C29" s="77"/>
      <c r="D29" s="77"/>
      <c r="E29" s="74"/>
      <c r="F29" s="74"/>
      <c r="G29" s="31"/>
      <c r="H29" s="101"/>
      <c r="I29" s="143"/>
      <c r="J29" s="207" t="n">
        <f aca="false">SUM(J26:J28)</f>
        <v>66</v>
      </c>
      <c r="K29" s="74"/>
      <c r="L29" s="74"/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83"/>
      <c r="I30" s="77"/>
      <c r="J30" s="77"/>
      <c r="K30" s="74"/>
      <c r="L30" s="74"/>
    </row>
    <row r="31" customFormat="false" ht="15" hidden="false" customHeight="false" outlineLevel="0" collapsed="false">
      <c r="B31" s="74" t="s">
        <v>775</v>
      </c>
      <c r="C31" s="77" t="n">
        <v>1999</v>
      </c>
      <c r="D31" s="77" t="n">
        <v>241</v>
      </c>
      <c r="E31" s="74" t="s">
        <v>19</v>
      </c>
      <c r="F31" s="74"/>
      <c r="G31" s="74"/>
      <c r="H31" s="88" t="s">
        <v>776</v>
      </c>
      <c r="I31" s="77" t="n">
        <v>4</v>
      </c>
      <c r="J31" s="77" t="n">
        <v>20</v>
      </c>
      <c r="K31" s="74" t="s">
        <v>647</v>
      </c>
      <c r="L31" s="31" t="s">
        <v>41</v>
      </c>
      <c r="M31" s="65" t="s">
        <v>894</v>
      </c>
    </row>
    <row r="32" customFormat="false" ht="15" hidden="false" customHeight="false" outlineLevel="0" collapsed="false">
      <c r="B32" s="74" t="s">
        <v>775</v>
      </c>
      <c r="C32" s="77" t="n">
        <v>1999</v>
      </c>
      <c r="D32" s="77" t="n">
        <v>241</v>
      </c>
      <c r="E32" s="74" t="s">
        <v>19</v>
      </c>
      <c r="F32" s="74"/>
      <c r="G32" s="74"/>
      <c r="H32" s="77" t="s">
        <v>782</v>
      </c>
      <c r="I32" s="77" t="n">
        <v>2</v>
      </c>
      <c r="J32" s="77" t="n">
        <v>30</v>
      </c>
      <c r="K32" s="74" t="s">
        <v>647</v>
      </c>
      <c r="L32" s="31" t="s">
        <v>781</v>
      </c>
      <c r="M32" s="65" t="s">
        <v>894</v>
      </c>
    </row>
    <row r="33" customFormat="false" ht="15" hidden="false" customHeight="false" outlineLevel="0" collapsed="false">
      <c r="J33" s="173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7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R31" activeCellId="0" sqref="R3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20.13"/>
    <col collapsed="false" customWidth="true" hidden="false" outlineLevel="0" max="3" min="3" style="31" width="8.28"/>
    <col collapsed="false" customWidth="true" hidden="false" outlineLevel="0" max="4" min="4" style="31" width="8.14"/>
    <col collapsed="false" customWidth="true" hidden="false" outlineLevel="0" max="5" min="5" style="31" width="13.7"/>
    <col collapsed="false" customWidth="true" hidden="false" outlineLevel="0" max="6" min="6" style="31" width="7.28"/>
    <col collapsed="false" customWidth="true" hidden="false" outlineLevel="0" max="7" min="7" style="60" width="8.14"/>
    <col collapsed="false" customWidth="true" hidden="false" outlineLevel="0" max="8" min="8" style="60" width="9.7"/>
    <col collapsed="false" customWidth="true" hidden="false" outlineLevel="0" max="9" min="9" style="60" width="8.7"/>
    <col collapsed="false" customWidth="true" hidden="false" outlineLevel="0" max="10" min="10" style="60" width="19.41"/>
    <col collapsed="false" customWidth="true" hidden="false" outlineLevel="0" max="11" min="11" style="60" width="6.7"/>
    <col collapsed="false" customWidth="true" hidden="false" outlineLevel="0" max="12" min="12" style="60" width="5.71"/>
    <col collapsed="false" customWidth="true" hidden="false" outlineLevel="0" max="13" min="13" style="31" width="11.99"/>
    <col collapsed="false" customWidth="true" hidden="false" outlineLevel="0" max="14" min="14" style="31" width="6.13"/>
    <col collapsed="false" customWidth="true" hidden="false" outlineLevel="0" max="15" min="15" style="31" width="6.28"/>
    <col collapsed="false" customWidth="true" hidden="false" outlineLevel="0" max="16" min="16" style="31" width="9.7"/>
    <col collapsed="false" customWidth="true" hidden="false" outlineLevel="0" max="17" min="17" style="31" width="11.42"/>
    <col collapsed="false" customWidth="true" hidden="false" outlineLevel="0" max="18" min="18" style="31" width="10.28"/>
    <col collapsed="false" customWidth="true" hidden="false" outlineLevel="0" max="19" min="19" style="31" width="19.7"/>
    <col collapsed="false" customWidth="false" hidden="false" outlineLevel="0" max="257" min="20" style="31" width="16.13"/>
  </cols>
  <sheetData>
    <row r="2" customFormat="false" ht="15" hidden="false" customHeight="false" outlineLevel="0" collapsed="false">
      <c r="B2" s="74"/>
      <c r="C2" s="77"/>
      <c r="D2" s="77"/>
      <c r="E2" s="74"/>
      <c r="F2" s="74"/>
      <c r="G2" s="88"/>
      <c r="H2" s="77"/>
      <c r="I2" s="77"/>
      <c r="K2" s="77"/>
      <c r="L2" s="77"/>
    </row>
    <row r="3" customFormat="false" ht="15" hidden="false" customHeight="false" outlineLevel="0" collapsed="false">
      <c r="B3" s="74"/>
      <c r="C3" s="74"/>
      <c r="D3" s="74"/>
      <c r="E3" s="74"/>
      <c r="F3" s="74"/>
      <c r="H3" s="88"/>
      <c r="J3" s="84" t="s">
        <v>104</v>
      </c>
      <c r="K3" s="84" t="n">
        <v>2004</v>
      </c>
      <c r="L3" s="84" t="n">
        <v>174</v>
      </c>
      <c r="M3" s="84" t="s">
        <v>11</v>
      </c>
      <c r="N3" s="75"/>
      <c r="O3" s="75"/>
      <c r="P3" s="74" t="s">
        <v>105</v>
      </c>
      <c r="Q3" s="73" t="n">
        <v>3</v>
      </c>
      <c r="R3" s="77" t="n">
        <v>25</v>
      </c>
      <c r="S3" s="69" t="s">
        <v>106</v>
      </c>
      <c r="T3" s="31" t="s">
        <v>879</v>
      </c>
      <c r="U3" s="74" t="s">
        <v>877</v>
      </c>
    </row>
    <row r="4" customFormat="false" ht="15" hidden="false" customHeight="false" outlineLevel="0" collapsed="false">
      <c r="B4" s="74"/>
      <c r="C4" s="77"/>
      <c r="D4" s="77"/>
      <c r="E4" s="89"/>
      <c r="F4" s="74"/>
      <c r="H4" s="88"/>
      <c r="J4" s="84" t="s">
        <v>110</v>
      </c>
      <c r="K4" s="84" t="n">
        <v>2004</v>
      </c>
      <c r="L4" s="84" t="n">
        <v>173</v>
      </c>
      <c r="M4" s="84" t="s">
        <v>11</v>
      </c>
      <c r="N4" s="84"/>
      <c r="O4" s="84"/>
      <c r="P4" s="74" t="s">
        <v>111</v>
      </c>
      <c r="Q4" s="73" t="n">
        <v>5</v>
      </c>
      <c r="R4" s="73" t="n">
        <v>16</v>
      </c>
      <c r="S4" s="69" t="s">
        <v>106</v>
      </c>
      <c r="T4" s="31" t="s">
        <v>879</v>
      </c>
      <c r="U4" s="74" t="s">
        <v>877</v>
      </c>
    </row>
    <row r="5" customFormat="false" ht="15" hidden="false" customHeight="false" outlineLevel="0" collapsed="false">
      <c r="B5" s="74"/>
      <c r="C5" s="74"/>
      <c r="D5" s="74"/>
      <c r="E5" s="74"/>
      <c r="F5" s="74"/>
      <c r="G5" s="77"/>
      <c r="H5" s="88"/>
      <c r="J5" s="84" t="s">
        <v>104</v>
      </c>
      <c r="K5" s="84" t="n">
        <v>2004</v>
      </c>
      <c r="L5" s="84" t="n">
        <v>174</v>
      </c>
      <c r="M5" s="84" t="s">
        <v>11</v>
      </c>
      <c r="N5" s="75"/>
      <c r="O5" s="75"/>
      <c r="P5" s="75" t="s">
        <v>167</v>
      </c>
      <c r="Q5" s="77" t="n">
        <v>3</v>
      </c>
      <c r="R5" s="77" t="n">
        <v>25</v>
      </c>
      <c r="S5" s="79" t="s">
        <v>106</v>
      </c>
      <c r="T5" s="31" t="s">
        <v>881</v>
      </c>
      <c r="U5" s="74" t="s">
        <v>877</v>
      </c>
    </row>
    <row r="6" customFormat="false" ht="15" hidden="false" customHeight="false" outlineLevel="0" collapsed="false">
      <c r="B6" s="84"/>
      <c r="C6" s="84"/>
      <c r="D6" s="84"/>
      <c r="E6" s="84"/>
      <c r="F6" s="74"/>
      <c r="H6" s="90"/>
      <c r="J6" s="84" t="s">
        <v>110</v>
      </c>
      <c r="K6" s="84" t="n">
        <v>2004</v>
      </c>
      <c r="L6" s="84" t="n">
        <v>173</v>
      </c>
      <c r="M6" s="84" t="s">
        <v>11</v>
      </c>
      <c r="N6" s="84"/>
      <c r="O6" s="84"/>
      <c r="P6" s="84" t="s">
        <v>168</v>
      </c>
      <c r="Q6" s="72" t="n">
        <v>4</v>
      </c>
      <c r="R6" s="73" t="n">
        <v>20</v>
      </c>
      <c r="S6" s="79" t="s">
        <v>106</v>
      </c>
      <c r="T6" s="31" t="s">
        <v>881</v>
      </c>
      <c r="U6" s="74" t="s">
        <v>877</v>
      </c>
    </row>
    <row r="7" customFormat="false" ht="15" hidden="false" customHeight="false" outlineLevel="0" collapsed="false">
      <c r="B7" s="195"/>
      <c r="C7" s="196"/>
      <c r="D7" s="196"/>
      <c r="E7" s="195"/>
      <c r="F7" s="171"/>
      <c r="H7" s="208"/>
      <c r="I7" s="172"/>
      <c r="J7" s="172"/>
      <c r="K7" s="204"/>
      <c r="L7" s="0"/>
      <c r="R7" s="176" t="n">
        <f aca="false">SUM(R3:R6)</f>
        <v>86</v>
      </c>
    </row>
    <row r="8" customFormat="false" ht="19.5" hidden="false" customHeight="false" outlineLevel="0" collapsed="false">
      <c r="B8" s="84"/>
      <c r="C8" s="84"/>
      <c r="D8" s="84"/>
      <c r="E8" s="84"/>
      <c r="F8" s="74"/>
      <c r="H8" s="90"/>
      <c r="I8" s="73"/>
      <c r="J8" s="202"/>
    </row>
    <row r="9" customFormat="false" ht="15" hidden="false" customHeight="false" outlineLevel="0" collapsed="false">
      <c r="B9" s="84"/>
      <c r="C9" s="84"/>
      <c r="D9" s="84"/>
      <c r="E9" s="84"/>
      <c r="F9" s="74"/>
      <c r="H9" s="90"/>
      <c r="I9" s="73"/>
      <c r="J9" s="74" t="s">
        <v>413</v>
      </c>
      <c r="K9" s="77" t="n">
        <v>2002</v>
      </c>
      <c r="L9" s="77" t="n">
        <v>178</v>
      </c>
      <c r="M9" s="74" t="s">
        <v>11</v>
      </c>
      <c r="N9" s="74"/>
      <c r="O9" s="74"/>
      <c r="P9" s="159" t="s">
        <v>414</v>
      </c>
      <c r="Q9" s="77" t="n">
        <v>4</v>
      </c>
      <c r="R9" s="173" t="n">
        <v>25</v>
      </c>
      <c r="S9" s="74"/>
      <c r="T9" s="31" t="s">
        <v>781</v>
      </c>
      <c r="U9" s="69" t="s">
        <v>896</v>
      </c>
    </row>
    <row r="10" customFormat="false" ht="15" hidden="false" customHeight="false" outlineLevel="0" collapsed="false">
      <c r="B10" s="84"/>
      <c r="C10" s="84"/>
      <c r="D10" s="84"/>
      <c r="E10" s="84"/>
      <c r="F10" s="74"/>
      <c r="H10" s="90"/>
      <c r="I10" s="73"/>
      <c r="J10" s="73"/>
    </row>
    <row r="11" customFormat="false" ht="15" hidden="false" customHeight="false" outlineLevel="0" collapsed="false">
      <c r="B11" s="74"/>
      <c r="C11" s="77"/>
      <c r="D11" s="77"/>
      <c r="E11" s="74"/>
      <c r="G11" s="77"/>
      <c r="H11" s="77"/>
      <c r="I11" s="74"/>
      <c r="J11" s="74" t="s">
        <v>590</v>
      </c>
      <c r="K11" s="77" t="n">
        <v>2000</v>
      </c>
      <c r="L11" s="77" t="n">
        <v>168</v>
      </c>
      <c r="M11" s="74" t="s">
        <v>11</v>
      </c>
      <c r="N11" s="74"/>
      <c r="O11" s="109" t="n">
        <v>15.2</v>
      </c>
      <c r="P11" s="83" t="n">
        <v>15.48</v>
      </c>
      <c r="Q11" s="77" t="n">
        <v>6</v>
      </c>
      <c r="R11" s="77" t="n">
        <v>16</v>
      </c>
      <c r="S11" s="74" t="s">
        <v>106</v>
      </c>
      <c r="T11" s="31" t="s">
        <v>39</v>
      </c>
      <c r="U11" s="74" t="s">
        <v>887</v>
      </c>
      <c r="V11" s="74"/>
    </row>
    <row r="12" customFormat="false" ht="15" hidden="false" customHeight="false" outlineLevel="0" collapsed="false">
      <c r="B12" s="74"/>
      <c r="C12" s="77"/>
      <c r="D12" s="77"/>
      <c r="E12" s="74"/>
      <c r="G12" s="74"/>
      <c r="H12" s="77"/>
      <c r="I12" s="77"/>
      <c r="J12" s="74" t="s">
        <v>590</v>
      </c>
      <c r="K12" s="77" t="n">
        <v>2000</v>
      </c>
      <c r="L12" s="77" t="n">
        <v>168</v>
      </c>
      <c r="M12" s="74" t="s">
        <v>11</v>
      </c>
      <c r="N12" s="74"/>
      <c r="O12" s="74"/>
      <c r="P12" s="76" t="s">
        <v>620</v>
      </c>
      <c r="Q12" s="77" t="n">
        <v>5</v>
      </c>
      <c r="R12" s="77" t="n">
        <v>16</v>
      </c>
      <c r="S12" s="74" t="s">
        <v>106</v>
      </c>
      <c r="T12" s="31" t="s">
        <v>781</v>
      </c>
      <c r="U12" s="74" t="s">
        <v>887</v>
      </c>
      <c r="V12" s="74"/>
    </row>
    <row r="13" customFormat="false" ht="15" hidden="false" customHeight="false" outlineLevel="0" collapsed="false">
      <c r="B13" s="74"/>
      <c r="C13" s="77"/>
      <c r="D13" s="77"/>
      <c r="E13" s="74"/>
      <c r="G13" s="74"/>
      <c r="H13" s="70"/>
      <c r="I13" s="77"/>
      <c r="J13" s="74" t="s">
        <v>697</v>
      </c>
      <c r="K13" s="77" t="n">
        <v>2001</v>
      </c>
      <c r="L13" s="77" t="n">
        <v>170</v>
      </c>
      <c r="M13" s="74" t="s">
        <v>11</v>
      </c>
      <c r="N13" s="74"/>
      <c r="O13" s="74"/>
      <c r="P13" s="74" t="s">
        <v>698</v>
      </c>
      <c r="Q13" s="77"/>
      <c r="R13" s="77"/>
      <c r="S13" s="74" t="s">
        <v>106</v>
      </c>
      <c r="T13" s="31" t="s">
        <v>781</v>
      </c>
      <c r="U13" s="74" t="s">
        <v>891</v>
      </c>
    </row>
    <row r="14" customFormat="false" ht="15" hidden="false" customHeight="false" outlineLevel="0" collapsed="false">
      <c r="B14" s="74"/>
      <c r="C14" s="77"/>
      <c r="D14" s="77"/>
      <c r="E14" s="74"/>
      <c r="G14" s="77"/>
      <c r="H14" s="77"/>
      <c r="I14" s="77"/>
      <c r="J14" s="74" t="s">
        <v>721</v>
      </c>
      <c r="K14" s="77" t="n">
        <v>2001</v>
      </c>
      <c r="L14" s="77" t="n">
        <v>169</v>
      </c>
      <c r="M14" s="74" t="s">
        <v>11</v>
      </c>
      <c r="N14" s="74"/>
      <c r="O14" s="74"/>
      <c r="P14" s="74" t="s">
        <v>722</v>
      </c>
      <c r="Q14" s="101" t="n">
        <v>5</v>
      </c>
      <c r="R14" s="77" t="n">
        <v>16</v>
      </c>
      <c r="S14" s="74" t="s">
        <v>106</v>
      </c>
      <c r="T14" s="31" t="s">
        <v>792</v>
      </c>
      <c r="U14" s="74" t="s">
        <v>891</v>
      </c>
    </row>
    <row r="15" customFormat="false" ht="15" hidden="false" customHeight="false" outlineLevel="0" collapsed="false">
      <c r="B15" s="74"/>
      <c r="C15" s="77"/>
      <c r="D15" s="77"/>
      <c r="E15" s="74"/>
      <c r="G15" s="77"/>
      <c r="H15" s="77"/>
      <c r="I15" s="77"/>
      <c r="J15" s="31"/>
      <c r="K15" s="31"/>
      <c r="L15" s="31"/>
      <c r="P15" s="60"/>
      <c r="R15" s="176" t="n">
        <f aca="false">SUM(R11:R14)</f>
        <v>48</v>
      </c>
    </row>
    <row r="16" customFormat="false" ht="15" hidden="false" customHeight="false" outlineLevel="0" collapsed="false">
      <c r="B16" s="74"/>
      <c r="C16" s="77"/>
      <c r="D16" s="77"/>
      <c r="E16" s="74"/>
      <c r="G16" s="77"/>
      <c r="H16" s="83"/>
      <c r="I16" s="77"/>
      <c r="J16" s="77"/>
      <c r="K16" s="31"/>
      <c r="L16" s="31"/>
    </row>
    <row r="17" customFormat="false" ht="15" hidden="false" customHeight="false" outlineLevel="0" collapsed="false">
      <c r="B17" s="74"/>
      <c r="C17" s="77"/>
      <c r="D17" s="77"/>
      <c r="E17" s="74"/>
      <c r="G17" s="77"/>
      <c r="H17" s="83"/>
      <c r="I17" s="77"/>
    </row>
    <row r="18" customFormat="false" ht="15" hidden="false" customHeight="false" outlineLevel="0" collapsed="false">
      <c r="B18" s="74"/>
      <c r="C18" s="77"/>
      <c r="D18" s="77"/>
      <c r="E18" s="74"/>
      <c r="G18" s="77"/>
      <c r="H18" s="83"/>
      <c r="I18" s="77"/>
    </row>
    <row r="19" customFormat="false" ht="15.75" hidden="false" customHeight="false" outlineLevel="0" collapsed="false">
      <c r="B19" s="74"/>
      <c r="C19" s="77"/>
      <c r="D19" s="77"/>
      <c r="E19" s="74"/>
      <c r="G19" s="77"/>
      <c r="H19" s="83"/>
      <c r="I19" s="77"/>
      <c r="J19" s="31"/>
      <c r="K19" s="31"/>
      <c r="L19" s="31"/>
      <c r="M19" s="149" t="s">
        <v>11</v>
      </c>
      <c r="P19" s="73" t="s">
        <v>872</v>
      </c>
      <c r="Q19" s="73" t="n">
        <v>2</v>
      </c>
      <c r="R19" s="73" t="n">
        <v>60</v>
      </c>
      <c r="T19" s="31" t="s">
        <v>817</v>
      </c>
    </row>
    <row r="20" customFormat="false" ht="15" hidden="false" customHeight="false" outlineLevel="0" collapsed="false">
      <c r="B20" s="74"/>
      <c r="C20" s="77"/>
      <c r="D20" s="77"/>
      <c r="E20" s="74"/>
      <c r="F20" s="74"/>
      <c r="G20" s="77"/>
      <c r="H20" s="88"/>
      <c r="I20" s="77" t="n">
        <v>1</v>
      </c>
      <c r="J20" s="74" t="s">
        <v>804</v>
      </c>
      <c r="K20" s="77" t="n">
        <v>1998</v>
      </c>
      <c r="L20" s="74" t="n">
        <v>163</v>
      </c>
      <c r="M20" s="74" t="s">
        <v>11</v>
      </c>
      <c r="N20" s="74"/>
      <c r="P20" s="74" t="n">
        <v>4.34</v>
      </c>
      <c r="Q20" s="77" t="n">
        <v>1</v>
      </c>
      <c r="R20" s="77" t="n">
        <v>36</v>
      </c>
      <c r="S20" s="165" t="s">
        <v>106</v>
      </c>
      <c r="T20" s="77" t="s">
        <v>805</v>
      </c>
    </row>
    <row r="21" customFormat="false" ht="15" hidden="false" customHeight="false" outlineLevel="0" collapsed="false">
      <c r="B21" s="74"/>
      <c r="C21" s="77"/>
      <c r="D21" s="77"/>
      <c r="E21" s="74"/>
      <c r="F21" s="74"/>
      <c r="G21" s="77"/>
      <c r="H21" s="88"/>
      <c r="I21" s="77" t="n">
        <v>2</v>
      </c>
      <c r="J21" s="74" t="s">
        <v>779</v>
      </c>
      <c r="K21" s="77" t="n">
        <v>1999</v>
      </c>
      <c r="L21" s="77" t="n">
        <v>162</v>
      </c>
      <c r="M21" s="74" t="s">
        <v>11</v>
      </c>
      <c r="N21" s="74"/>
      <c r="O21" s="74"/>
      <c r="P21" s="88" t="s">
        <v>780</v>
      </c>
      <c r="Q21" s="77" t="n">
        <v>1</v>
      </c>
      <c r="R21" s="77" t="n">
        <v>36</v>
      </c>
      <c r="S21" s="165" t="s">
        <v>106</v>
      </c>
      <c r="T21" s="31" t="s">
        <v>781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88"/>
      <c r="H22" s="77"/>
      <c r="I22" s="77" t="n">
        <v>3</v>
      </c>
      <c r="J22" s="74" t="s">
        <v>756</v>
      </c>
      <c r="K22" s="77" t="n">
        <v>1999</v>
      </c>
      <c r="L22" s="77" t="n">
        <v>176</v>
      </c>
      <c r="M22" s="74" t="s">
        <v>11</v>
      </c>
      <c r="N22" s="74"/>
      <c r="O22" s="69"/>
      <c r="P22" s="74" t="n">
        <v>15.02</v>
      </c>
      <c r="Q22" s="77" t="n">
        <v>1</v>
      </c>
      <c r="R22" s="77" t="n">
        <v>36</v>
      </c>
      <c r="S22" s="165" t="s">
        <v>106</v>
      </c>
      <c r="T22" s="31" t="s">
        <v>39</v>
      </c>
    </row>
    <row r="23" customFormat="false" ht="15" hidden="false" customHeight="false" outlineLevel="0" collapsed="false">
      <c r="B23" s="74"/>
      <c r="C23" s="77"/>
      <c r="D23" s="77"/>
      <c r="E23" s="74"/>
      <c r="G23" s="77"/>
      <c r="H23" s="83"/>
      <c r="I23" s="77" t="n">
        <v>4</v>
      </c>
      <c r="J23" s="74" t="s">
        <v>824</v>
      </c>
      <c r="K23" s="77" t="n">
        <v>1998</v>
      </c>
      <c r="L23" s="77" t="n">
        <v>177</v>
      </c>
      <c r="M23" s="74" t="s">
        <v>11</v>
      </c>
      <c r="N23" s="74"/>
      <c r="O23" s="137" t="n">
        <v>13</v>
      </c>
      <c r="P23" s="137" t="n">
        <v>12.57</v>
      </c>
      <c r="Q23" s="77" t="n">
        <v>2</v>
      </c>
      <c r="R23" s="77" t="n">
        <v>30</v>
      </c>
      <c r="S23" s="165" t="s">
        <v>106</v>
      </c>
      <c r="T23" s="31" t="s">
        <v>39</v>
      </c>
    </row>
    <row r="24" customFormat="false" ht="15" hidden="false" customHeight="false" outlineLevel="0" collapsed="false">
      <c r="B24" s="74"/>
      <c r="C24" s="77"/>
      <c r="D24" s="77"/>
      <c r="E24" s="59"/>
      <c r="G24" s="31"/>
      <c r="H24" s="90"/>
      <c r="I24" s="73" t="n">
        <v>5</v>
      </c>
      <c r="J24" s="142" t="s">
        <v>864</v>
      </c>
      <c r="K24" s="143" t="n">
        <v>1999</v>
      </c>
      <c r="L24" s="142" t="n">
        <v>167</v>
      </c>
      <c r="M24" s="142" t="s">
        <v>11</v>
      </c>
      <c r="P24" s="143" t="n">
        <v>170</v>
      </c>
      <c r="Q24" s="143" t="n">
        <v>2</v>
      </c>
      <c r="R24" s="142" t="n">
        <v>30</v>
      </c>
      <c r="S24" s="165" t="s">
        <v>106</v>
      </c>
      <c r="T24" s="31" t="s">
        <v>808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83"/>
      <c r="H25" s="83"/>
      <c r="I25" s="77" t="n">
        <v>6</v>
      </c>
      <c r="J25" s="74" t="s">
        <v>824</v>
      </c>
      <c r="K25" s="77" t="n">
        <v>1998</v>
      </c>
      <c r="L25" s="77" t="n">
        <v>177</v>
      </c>
      <c r="M25" s="74" t="s">
        <v>11</v>
      </c>
      <c r="N25" s="74"/>
      <c r="O25" s="74"/>
      <c r="P25" s="74" t="n">
        <v>5.54</v>
      </c>
      <c r="Q25" s="77" t="n">
        <v>4</v>
      </c>
      <c r="R25" s="77" t="n">
        <v>25</v>
      </c>
      <c r="S25" s="165" t="s">
        <v>106</v>
      </c>
      <c r="T25" s="77" t="s">
        <v>805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77"/>
      <c r="H26" s="88"/>
      <c r="I26" s="77" t="n">
        <v>7</v>
      </c>
      <c r="J26" s="84" t="s">
        <v>836</v>
      </c>
      <c r="K26" s="73" t="n">
        <v>1999</v>
      </c>
      <c r="L26" s="73" t="n">
        <v>164</v>
      </c>
      <c r="M26" s="84" t="s">
        <v>11</v>
      </c>
      <c r="N26" s="74"/>
      <c r="O26" s="74"/>
      <c r="P26" s="83" t="n">
        <v>26.8</v>
      </c>
      <c r="Q26" s="77" t="n">
        <v>6</v>
      </c>
      <c r="R26" s="77" t="n">
        <v>25</v>
      </c>
      <c r="S26" s="165" t="s">
        <v>106</v>
      </c>
      <c r="T26" s="31" t="s">
        <v>44</v>
      </c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7"/>
      <c r="H27" s="88"/>
      <c r="I27" s="77" t="n">
        <v>8</v>
      </c>
      <c r="J27" s="84" t="s">
        <v>836</v>
      </c>
      <c r="K27" s="73" t="n">
        <v>1999</v>
      </c>
      <c r="L27" s="73" t="n">
        <v>164</v>
      </c>
      <c r="M27" s="84" t="s">
        <v>11</v>
      </c>
      <c r="N27" s="74"/>
      <c r="O27" s="74"/>
      <c r="P27" s="77" t="s">
        <v>842</v>
      </c>
      <c r="Q27" s="77" t="n">
        <v>3</v>
      </c>
      <c r="R27" s="74" t="n">
        <v>25</v>
      </c>
      <c r="S27" s="165" t="s">
        <v>106</v>
      </c>
      <c r="T27" s="31" t="s">
        <v>41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H28" s="77"/>
      <c r="I28" s="77" t="n">
        <v>9</v>
      </c>
      <c r="J28" s="74" t="s">
        <v>789</v>
      </c>
      <c r="K28" s="77" t="n">
        <v>1999</v>
      </c>
      <c r="L28" s="77" t="n">
        <v>161</v>
      </c>
      <c r="M28" s="74" t="s">
        <v>11</v>
      </c>
      <c r="N28" s="74"/>
      <c r="O28" s="74"/>
      <c r="P28" s="88" t="s">
        <v>790</v>
      </c>
      <c r="Q28" s="77" t="n">
        <v>3</v>
      </c>
      <c r="R28" s="77" t="n">
        <v>25</v>
      </c>
      <c r="S28" s="165" t="s">
        <v>106</v>
      </c>
      <c r="T28" s="31" t="s">
        <v>786</v>
      </c>
    </row>
    <row r="29" customFormat="false" ht="15" hidden="false" customHeight="false" outlineLevel="0" collapsed="false">
      <c r="B29" s="74"/>
      <c r="C29" s="77"/>
      <c r="D29" s="77"/>
      <c r="E29" s="74"/>
      <c r="F29" s="74"/>
      <c r="H29" s="101"/>
      <c r="I29" s="77" t="n">
        <v>10</v>
      </c>
      <c r="J29" s="74" t="s">
        <v>846</v>
      </c>
      <c r="K29" s="77" t="n">
        <v>1998</v>
      </c>
      <c r="L29" s="77" t="n">
        <v>165</v>
      </c>
      <c r="M29" s="74" t="s">
        <v>11</v>
      </c>
      <c r="N29" s="74"/>
      <c r="O29" s="74"/>
      <c r="P29" s="88" t="s">
        <v>847</v>
      </c>
      <c r="Q29" s="77" t="n">
        <v>3</v>
      </c>
      <c r="R29" s="77" t="n">
        <v>25</v>
      </c>
      <c r="S29" s="165" t="s">
        <v>106</v>
      </c>
      <c r="T29" s="31" t="s">
        <v>781</v>
      </c>
    </row>
    <row r="30" customFormat="false" ht="15" hidden="false" customHeight="false" outlineLevel="0" collapsed="false">
      <c r="B30" s="74"/>
      <c r="C30" s="74"/>
      <c r="D30" s="74"/>
      <c r="E30" s="74"/>
      <c r="F30" s="74"/>
      <c r="H30" s="77"/>
      <c r="I30" s="77" t="n">
        <v>11</v>
      </c>
      <c r="J30" s="74" t="s">
        <v>846</v>
      </c>
      <c r="K30" s="77" t="n">
        <v>1998</v>
      </c>
      <c r="L30" s="77" t="n">
        <v>165</v>
      </c>
      <c r="M30" s="74" t="s">
        <v>11</v>
      </c>
      <c r="N30" s="74"/>
      <c r="O30" s="74"/>
      <c r="P30" s="88" t="s">
        <v>855</v>
      </c>
      <c r="Q30" s="77" t="n">
        <v>4</v>
      </c>
      <c r="R30" s="77" t="n">
        <v>20</v>
      </c>
      <c r="S30" s="165" t="s">
        <v>106</v>
      </c>
      <c r="T30" s="31" t="s">
        <v>786</v>
      </c>
    </row>
    <row r="31" customFormat="false" ht="19.5" hidden="false" customHeight="false" outlineLevel="0" collapsed="false">
      <c r="G31" s="31"/>
      <c r="H31" s="31"/>
      <c r="I31" s="31"/>
      <c r="J31" s="203"/>
      <c r="K31" s="31"/>
      <c r="L31" s="31"/>
      <c r="R31" s="176" t="n">
        <f aca="false">SUM(R19:R30)</f>
        <v>373</v>
      </c>
    </row>
    <row r="32" customFormat="false" ht="15" hidden="false" customHeight="false" outlineLevel="0" collapsed="false">
      <c r="G32" s="31"/>
      <c r="H32" s="31"/>
      <c r="I32" s="31"/>
      <c r="J32" s="74" t="s">
        <v>868</v>
      </c>
      <c r="K32" s="77" t="n">
        <v>1998</v>
      </c>
      <c r="L32" s="77" t="n">
        <v>175</v>
      </c>
      <c r="M32" s="74" t="s">
        <v>11</v>
      </c>
      <c r="N32" s="74"/>
      <c r="O32" s="74"/>
      <c r="P32" s="137" t="n">
        <v>30.01</v>
      </c>
      <c r="Q32" s="77" t="n">
        <v>3</v>
      </c>
      <c r="R32" s="77" t="s">
        <v>363</v>
      </c>
      <c r="S32" s="165" t="s">
        <v>106</v>
      </c>
      <c r="T32" s="77" t="s">
        <v>814</v>
      </c>
    </row>
    <row r="33" customFormat="false" ht="15" hidden="false" customHeight="false" outlineLevel="0" collapsed="false">
      <c r="G33" s="31"/>
      <c r="H33" s="31"/>
      <c r="I33" s="31"/>
      <c r="J33" s="31"/>
      <c r="K33" s="31"/>
      <c r="L33" s="31"/>
      <c r="M33" s="74" t="s">
        <v>11</v>
      </c>
      <c r="O33" s="74"/>
      <c r="P33" s="77" t="s">
        <v>818</v>
      </c>
      <c r="Q33" s="77" t="n">
        <v>2</v>
      </c>
      <c r="R33" s="77" t="n">
        <v>60</v>
      </c>
      <c r="S33" s="165"/>
      <c r="T33" s="31" t="s">
        <v>817</v>
      </c>
    </row>
    <row r="34" customFormat="false" ht="19.5" hidden="false" customHeight="false" outlineLevel="0" collapsed="false">
      <c r="B34" s="74"/>
      <c r="C34" s="77"/>
      <c r="D34" s="77"/>
      <c r="E34" s="74"/>
      <c r="F34" s="74"/>
      <c r="G34" s="83"/>
      <c r="H34" s="77"/>
      <c r="I34" s="77"/>
      <c r="J34" s="203"/>
      <c r="K34" s="77"/>
      <c r="L34" s="77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7"/>
      <c r="H35" s="77"/>
      <c r="I35" s="77"/>
      <c r="J35" s="77"/>
      <c r="K35" s="77"/>
      <c r="L35" s="77"/>
    </row>
    <row r="36" customFormat="false" ht="19.5" hidden="false" customHeight="false" outlineLevel="0" collapsed="false">
      <c r="B36" s="74"/>
      <c r="C36" s="77"/>
      <c r="D36" s="77"/>
      <c r="E36" s="74"/>
      <c r="F36" s="74"/>
      <c r="G36" s="77"/>
      <c r="H36" s="77"/>
      <c r="I36" s="183"/>
      <c r="J36" s="77"/>
      <c r="K36" s="77"/>
      <c r="L36" s="77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7"/>
      <c r="H37" s="77"/>
      <c r="I37" s="77"/>
      <c r="J37" s="77"/>
      <c r="K37" s="77"/>
      <c r="L37" s="77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7"/>
      <c r="H38" s="77"/>
      <c r="I38" s="77"/>
      <c r="J38" s="77"/>
      <c r="K38" s="77"/>
      <c r="L38" s="77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83"/>
      <c r="H39" s="77"/>
      <c r="I39" s="77"/>
      <c r="J39" s="77"/>
      <c r="K39" s="77"/>
      <c r="L39" s="77"/>
    </row>
    <row r="40" customFormat="false" ht="15" hidden="false" customHeight="false" outlineLevel="0" collapsed="false">
      <c r="B40" s="89"/>
      <c r="C40" s="77"/>
      <c r="D40" s="77"/>
      <c r="E40" s="74"/>
      <c r="F40" s="142"/>
      <c r="G40" s="143"/>
      <c r="H40" s="143"/>
      <c r="I40" s="143"/>
      <c r="J40" s="77"/>
      <c r="K40" s="77"/>
    </row>
    <row r="44" customFormat="false" ht="15" hidden="false" customHeight="false" outlineLevel="0" collapsed="false">
      <c r="L44" s="77"/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88"/>
      <c r="H45" s="77"/>
      <c r="I45" s="77"/>
      <c r="J45" s="77"/>
      <c r="K45" s="77"/>
      <c r="L45" s="77"/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7"/>
      <c r="H46" s="77"/>
      <c r="I46" s="77"/>
      <c r="J46" s="77"/>
      <c r="K46" s="77"/>
    </row>
    <row r="47" customFormat="false" ht="18.75" hidden="false" customHeight="false" outlineLevel="0" collapsed="false">
      <c r="I47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7" activeCellId="0" sqref="J17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14.7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10.71"/>
    <col collapsed="false" customWidth="true" hidden="false" outlineLevel="0" max="11" min="11" style="0" width="12.42"/>
  </cols>
  <sheetData>
    <row r="3" customFormat="false" ht="15" hidden="false" customHeight="false" outlineLevel="0" collapsed="false">
      <c r="B3" s="74"/>
      <c r="C3" s="77"/>
      <c r="D3" s="77"/>
      <c r="E3" s="89"/>
      <c r="F3" s="74"/>
      <c r="G3" s="76"/>
      <c r="H3" s="70"/>
      <c r="I3" s="73"/>
      <c r="J3" s="77"/>
      <c r="K3" s="31"/>
      <c r="L3" s="31"/>
    </row>
    <row r="4" customFormat="false" ht="15" hidden="false" customHeight="false" outlineLevel="0" collapsed="false">
      <c r="B4" s="74"/>
      <c r="C4" s="77"/>
      <c r="D4" s="77"/>
      <c r="E4" s="74"/>
      <c r="F4" s="69"/>
      <c r="G4" s="210"/>
      <c r="H4" s="77"/>
      <c r="I4" s="73"/>
      <c r="J4" s="70"/>
      <c r="K4" s="31"/>
      <c r="L4" s="31"/>
    </row>
    <row r="5" customFormat="false" ht="15" hidden="false" customHeight="false" outlineLevel="0" collapsed="false">
      <c r="B5" s="74"/>
      <c r="C5" s="77"/>
      <c r="D5" s="77"/>
      <c r="E5" s="89"/>
      <c r="F5" s="84"/>
      <c r="G5" s="211"/>
      <c r="H5" s="77"/>
      <c r="I5" s="73"/>
      <c r="J5" s="77"/>
      <c r="K5" s="31"/>
      <c r="L5" s="31"/>
    </row>
    <row r="6" customFormat="false" ht="15" hidden="false" customHeight="false" outlineLevel="0" collapsed="false">
      <c r="B6" s="74"/>
      <c r="C6" s="77"/>
      <c r="D6" s="77"/>
      <c r="E6" s="89"/>
      <c r="F6" s="74"/>
      <c r="G6" s="74"/>
      <c r="H6" s="92"/>
      <c r="I6" s="77"/>
      <c r="J6" s="77"/>
      <c r="K6" s="59"/>
      <c r="L6" s="31"/>
    </row>
    <row r="7" customFormat="false" ht="15" hidden="false" customHeight="false" outlineLevel="0" collapsed="false">
      <c r="B7" s="84"/>
      <c r="C7" s="73"/>
      <c r="D7" s="73"/>
      <c r="E7" s="89"/>
      <c r="F7" s="74"/>
      <c r="G7" s="74"/>
      <c r="H7" s="92"/>
      <c r="I7" s="77"/>
      <c r="J7" s="77"/>
      <c r="K7" s="59"/>
      <c r="L7" s="31"/>
    </row>
    <row r="8" customFormat="false" ht="15" hidden="false" customHeight="false" outlineLevel="0" collapsed="false">
      <c r="B8" s="74"/>
      <c r="C8" s="77"/>
      <c r="D8" s="77"/>
      <c r="E8" s="74"/>
      <c r="F8" s="74"/>
      <c r="G8" s="60"/>
      <c r="H8" s="88"/>
      <c r="I8" s="77"/>
      <c r="J8" s="77"/>
      <c r="K8" s="31"/>
      <c r="L8" s="31"/>
    </row>
    <row r="9" customFormat="false" ht="15" hidden="false" customHeight="false" outlineLevel="0" collapsed="false">
      <c r="B9" s="74"/>
      <c r="C9" s="77"/>
      <c r="D9" s="77"/>
      <c r="E9" s="89"/>
      <c r="F9" s="74"/>
      <c r="G9" s="74"/>
      <c r="H9" s="74"/>
      <c r="I9" s="77"/>
      <c r="J9" s="74"/>
      <c r="K9" s="31"/>
      <c r="L9" s="31"/>
    </row>
    <row r="10" customFormat="false" ht="15" hidden="false" customHeight="false" outlineLevel="0" collapsed="false">
      <c r="B10" s="74"/>
      <c r="C10" s="77"/>
      <c r="D10" s="77"/>
      <c r="E10" s="89"/>
      <c r="F10" s="75"/>
      <c r="G10" s="83"/>
      <c r="H10" s="83"/>
      <c r="I10" s="72"/>
      <c r="J10" s="77"/>
      <c r="K10" s="31"/>
      <c r="L10" s="3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83"/>
      <c r="H11" s="83"/>
      <c r="I11" s="77"/>
      <c r="J11" s="77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89"/>
      <c r="F12" s="75"/>
      <c r="G12" s="83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5"/>
      <c r="C13" s="72"/>
      <c r="D13" s="75"/>
      <c r="E13" s="75"/>
      <c r="F13" s="75"/>
      <c r="G13" s="83"/>
      <c r="H13" s="83"/>
      <c r="I13" s="77"/>
      <c r="J13" s="77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89"/>
      <c r="F14" s="75"/>
      <c r="G14" s="83"/>
      <c r="H14" s="83"/>
      <c r="I14" s="72"/>
      <c r="J14" s="72"/>
      <c r="K14" s="31"/>
      <c r="L14" s="31"/>
    </row>
    <row r="15" customFormat="false" ht="15" hidden="false" customHeight="false" outlineLevel="0" collapsed="false">
      <c r="B15" s="84"/>
      <c r="C15" s="73"/>
      <c r="D15" s="73"/>
      <c r="E15" s="111"/>
      <c r="F15" s="75"/>
      <c r="G15" s="75"/>
      <c r="H15" s="83"/>
      <c r="I15" s="72"/>
      <c r="J15" s="77"/>
      <c r="K15" s="31"/>
      <c r="L15" s="31"/>
    </row>
    <row r="16" customFormat="false" ht="15" hidden="false" customHeight="false" outlineLevel="0" collapsed="false">
      <c r="B16" s="84"/>
      <c r="C16" s="73"/>
      <c r="D16" s="73"/>
      <c r="E16" s="212"/>
      <c r="F16" s="75"/>
      <c r="G16" s="72"/>
      <c r="H16" s="83"/>
      <c r="I16" s="72"/>
      <c r="J16" s="77"/>
      <c r="K16" s="31"/>
      <c r="L16" s="31"/>
    </row>
    <row r="17" customFormat="false" ht="15" hidden="false" customHeight="false" outlineLevel="0" collapsed="false">
      <c r="B17" s="74"/>
      <c r="C17" s="74"/>
      <c r="D17" s="74"/>
      <c r="E17" s="74" t="s">
        <v>21</v>
      </c>
      <c r="F17" s="31"/>
      <c r="G17" s="31"/>
      <c r="H17" s="88" t="s">
        <v>358</v>
      </c>
      <c r="I17" s="101" t="n">
        <v>9</v>
      </c>
      <c r="J17" s="77" t="n">
        <v>16</v>
      </c>
      <c r="K17" s="31"/>
      <c r="L17" s="72" t="s">
        <v>817</v>
      </c>
      <c r="M17" s="74" t="s">
        <v>883</v>
      </c>
    </row>
    <row r="18" customFormat="false" ht="15" hidden="false" customHeight="false" outlineLevel="0" collapsed="false">
      <c r="A18" s="1" t="n">
        <v>1</v>
      </c>
      <c r="B18" s="89" t="s">
        <v>153</v>
      </c>
      <c r="C18" s="77" t="n">
        <v>2004</v>
      </c>
      <c r="D18" s="77" t="n">
        <v>408</v>
      </c>
      <c r="E18" s="74" t="s">
        <v>21</v>
      </c>
      <c r="F18" s="75"/>
      <c r="G18" s="75"/>
      <c r="H18" s="75" t="s">
        <v>154</v>
      </c>
      <c r="I18" s="77" t="n">
        <v>11</v>
      </c>
      <c r="J18" s="72" t="n">
        <v>11</v>
      </c>
      <c r="K18" s="72" t="s">
        <v>155</v>
      </c>
      <c r="L18" s="77" t="s">
        <v>880</v>
      </c>
      <c r="M18" s="74" t="s">
        <v>877</v>
      </c>
    </row>
    <row r="19" customFormat="false" ht="15" hidden="false" customHeight="false" outlineLevel="0" collapsed="false">
      <c r="A19" s="1" t="n">
        <v>2</v>
      </c>
      <c r="B19" s="74" t="s">
        <v>171</v>
      </c>
      <c r="C19" s="77" t="n">
        <v>2006</v>
      </c>
      <c r="D19" s="77" t="n">
        <v>407</v>
      </c>
      <c r="E19" s="74" t="s">
        <v>21</v>
      </c>
      <c r="F19" s="75"/>
      <c r="G19" s="75"/>
      <c r="H19" s="92" t="s">
        <v>172</v>
      </c>
      <c r="I19" s="72" t="n">
        <v>6</v>
      </c>
      <c r="J19" s="77" t="n">
        <v>13</v>
      </c>
      <c r="K19" s="89" t="s">
        <v>155</v>
      </c>
      <c r="L19" s="31" t="s">
        <v>881</v>
      </c>
      <c r="M19" s="74" t="s">
        <v>877</v>
      </c>
    </row>
    <row r="20" customFormat="false" ht="15" hidden="false" customHeight="false" outlineLevel="0" collapsed="false">
      <c r="A20" s="1" t="n">
        <v>3</v>
      </c>
      <c r="B20" s="74" t="s">
        <v>171</v>
      </c>
      <c r="C20" s="77" t="n">
        <v>2006</v>
      </c>
      <c r="D20" s="77" t="n">
        <v>407</v>
      </c>
      <c r="E20" s="74" t="s">
        <v>21</v>
      </c>
      <c r="F20" s="75"/>
      <c r="G20" s="75"/>
      <c r="H20" s="159" t="s">
        <v>187</v>
      </c>
      <c r="I20" s="77" t="n">
        <v>8</v>
      </c>
      <c r="J20" s="77" t="n">
        <v>9</v>
      </c>
      <c r="K20" s="77" t="s">
        <v>155</v>
      </c>
      <c r="L20" s="31" t="s">
        <v>882</v>
      </c>
      <c r="M20" s="74" t="s">
        <v>877</v>
      </c>
    </row>
    <row r="21" customFormat="false" ht="15" hidden="false" customHeight="false" outlineLevel="0" collapsed="false">
      <c r="A21" s="1" t="n">
        <v>4</v>
      </c>
      <c r="B21" s="163" t="s">
        <v>286</v>
      </c>
      <c r="C21" s="73" t="n">
        <v>2005</v>
      </c>
      <c r="D21" s="73" t="n">
        <v>414</v>
      </c>
      <c r="E21" s="89" t="s">
        <v>21</v>
      </c>
      <c r="F21" s="75"/>
      <c r="G21" s="75"/>
      <c r="H21" s="164" t="s">
        <v>287</v>
      </c>
      <c r="I21" s="77" t="n">
        <v>14</v>
      </c>
      <c r="J21" s="77" t="n">
        <v>6</v>
      </c>
      <c r="K21" s="77" t="s">
        <v>155</v>
      </c>
      <c r="L21" s="31" t="s">
        <v>880</v>
      </c>
      <c r="M21" s="74" t="s">
        <v>883</v>
      </c>
    </row>
    <row r="22" customFormat="false" ht="15" hidden="false" customHeight="false" outlineLevel="0" collapsed="false">
      <c r="A22" s="1" t="n">
        <v>5</v>
      </c>
      <c r="B22" s="74" t="s">
        <v>316</v>
      </c>
      <c r="C22" s="77" t="n">
        <v>2007</v>
      </c>
      <c r="D22" s="77" t="n">
        <v>419</v>
      </c>
      <c r="E22" s="74" t="s">
        <v>21</v>
      </c>
      <c r="F22" s="75"/>
      <c r="G22" s="75"/>
      <c r="H22" s="75" t="s">
        <v>317</v>
      </c>
      <c r="I22" s="72" t="n">
        <v>2</v>
      </c>
      <c r="J22" s="72" t="n">
        <v>30</v>
      </c>
      <c r="K22" s="77" t="s">
        <v>155</v>
      </c>
      <c r="L22" s="31" t="s">
        <v>884</v>
      </c>
      <c r="M22" s="74" t="s">
        <v>883</v>
      </c>
    </row>
    <row r="23" customFormat="false" ht="15" hidden="false" customHeight="false" outlineLevel="0" collapsed="false">
      <c r="A23" s="1" t="n">
        <v>6</v>
      </c>
      <c r="B23" s="74" t="s">
        <v>316</v>
      </c>
      <c r="C23" s="77" t="n">
        <v>2007</v>
      </c>
      <c r="D23" s="77" t="n">
        <v>419</v>
      </c>
      <c r="E23" s="74" t="s">
        <v>21</v>
      </c>
      <c r="F23" s="75"/>
      <c r="G23" s="75"/>
      <c r="H23" s="75" t="s">
        <v>327</v>
      </c>
      <c r="I23" s="72" t="n">
        <v>3</v>
      </c>
      <c r="J23" s="72" t="n">
        <v>25</v>
      </c>
      <c r="K23" s="77" t="s">
        <v>155</v>
      </c>
      <c r="L23" s="31" t="s">
        <v>885</v>
      </c>
      <c r="M23" s="74" t="s">
        <v>883</v>
      </c>
    </row>
    <row r="24" customFormat="false" ht="15" hidden="false" customHeight="false" outlineLevel="0" collapsed="false">
      <c r="A24" s="1" t="n">
        <v>7</v>
      </c>
      <c r="B24" s="74" t="s">
        <v>329</v>
      </c>
      <c r="C24" s="77" t="n">
        <v>2004</v>
      </c>
      <c r="D24" s="77" t="n">
        <v>417</v>
      </c>
      <c r="E24" s="74" t="s">
        <v>21</v>
      </c>
      <c r="F24" s="75"/>
      <c r="G24" s="75"/>
      <c r="H24" s="92" t="s">
        <v>330</v>
      </c>
      <c r="I24" s="72" t="n">
        <v>5</v>
      </c>
      <c r="J24" s="72" t="n">
        <v>16</v>
      </c>
      <c r="K24" s="77" t="s">
        <v>155</v>
      </c>
      <c r="L24" s="31" t="s">
        <v>885</v>
      </c>
      <c r="M24" s="74" t="s">
        <v>883</v>
      </c>
    </row>
    <row r="25" customFormat="false" ht="15" hidden="false" customHeight="false" outlineLevel="0" collapsed="false">
      <c r="A25" s="1" t="n">
        <v>8</v>
      </c>
      <c r="B25" s="89" t="s">
        <v>153</v>
      </c>
      <c r="C25" s="77" t="n">
        <v>2004</v>
      </c>
      <c r="D25" s="77" t="n">
        <v>408</v>
      </c>
      <c r="E25" s="74" t="s">
        <v>21</v>
      </c>
      <c r="F25" s="75"/>
      <c r="G25" s="75"/>
      <c r="H25" s="83" t="n">
        <v>5.5</v>
      </c>
      <c r="I25" s="77" t="n">
        <v>6</v>
      </c>
      <c r="J25" s="77" t="n">
        <v>16</v>
      </c>
      <c r="K25" s="72" t="s">
        <v>155</v>
      </c>
      <c r="L25" s="77" t="s">
        <v>812</v>
      </c>
      <c r="M25" s="74" t="s">
        <v>877</v>
      </c>
    </row>
    <row r="26" customFormat="false" ht="18.75" hidden="false" customHeight="false" outlineLevel="0" collapsed="false">
      <c r="B26" s="74"/>
      <c r="C26" s="74"/>
      <c r="D26" s="74"/>
      <c r="E26" s="74"/>
      <c r="F26" s="31"/>
      <c r="G26" s="72"/>
      <c r="H26" s="83"/>
      <c r="I26" s="77"/>
      <c r="J26" s="213" t="n">
        <f aca="false">SUM(J17:J25)</f>
        <v>142</v>
      </c>
      <c r="K26" s="31"/>
      <c r="L26" s="31"/>
    </row>
    <row r="27" customFormat="false" ht="15" hidden="false" customHeight="false" outlineLevel="0" collapsed="false">
      <c r="B27" s="74"/>
      <c r="C27" s="77"/>
      <c r="D27" s="77"/>
      <c r="E27" s="129"/>
      <c r="F27" s="31"/>
      <c r="G27" s="77"/>
      <c r="H27" s="77"/>
      <c r="I27" s="74"/>
      <c r="J27" s="77"/>
      <c r="K27" s="31"/>
      <c r="L27" s="31"/>
    </row>
    <row r="28" customFormat="false" ht="15" hidden="false" customHeight="false" outlineLevel="0" collapsed="false">
      <c r="B28" s="77"/>
      <c r="C28" s="31"/>
      <c r="D28" s="31"/>
      <c r="M28" s="69" t="s">
        <v>897</v>
      </c>
    </row>
    <row r="29" customFormat="false" ht="15" hidden="false" customHeight="false" outlineLevel="0" collapsed="false">
      <c r="A29" s="1" t="n">
        <v>1</v>
      </c>
      <c r="B29" s="74" t="s">
        <v>513</v>
      </c>
      <c r="C29" s="77" t="n">
        <v>2002</v>
      </c>
      <c r="D29" s="77" t="n">
        <v>405</v>
      </c>
      <c r="E29" s="74" t="s">
        <v>21</v>
      </c>
      <c r="F29" s="74"/>
      <c r="G29" s="74"/>
      <c r="H29" s="88" t="s">
        <v>535</v>
      </c>
      <c r="I29" s="77" t="n">
        <v>1</v>
      </c>
      <c r="J29" s="77" t="n">
        <v>36</v>
      </c>
      <c r="K29" s="74" t="s">
        <v>155</v>
      </c>
      <c r="L29" s="31" t="s">
        <v>792</v>
      </c>
      <c r="M29" s="69" t="s">
        <v>897</v>
      </c>
    </row>
    <row r="30" customFormat="false" ht="15" hidden="false" customHeight="false" outlineLevel="0" collapsed="false">
      <c r="A30" s="1" t="n">
        <v>2</v>
      </c>
      <c r="B30" s="74" t="s">
        <v>470</v>
      </c>
      <c r="C30" s="77" t="n">
        <v>2002</v>
      </c>
      <c r="D30" s="77" t="n">
        <v>406</v>
      </c>
      <c r="E30" s="74" t="s">
        <v>21</v>
      </c>
      <c r="F30" s="74"/>
      <c r="G30" s="31"/>
      <c r="H30" s="130" t="n">
        <v>22.02</v>
      </c>
      <c r="I30" s="77" t="n">
        <v>2</v>
      </c>
      <c r="J30" s="77" t="n">
        <v>30</v>
      </c>
      <c r="K30" s="74" t="s">
        <v>155</v>
      </c>
      <c r="L30" s="31" t="s">
        <v>892</v>
      </c>
      <c r="M30" s="69" t="s">
        <v>897</v>
      </c>
    </row>
    <row r="31" customFormat="false" ht="15.75" hidden="false" customHeight="false" outlineLevel="0" collapsed="false">
      <c r="A31" s="1" t="n">
        <v>3</v>
      </c>
      <c r="B31" s="133" t="s">
        <v>526</v>
      </c>
      <c r="C31" s="132" t="n">
        <v>2003</v>
      </c>
      <c r="D31" s="132" t="n">
        <v>419</v>
      </c>
      <c r="E31" s="133" t="s">
        <v>21</v>
      </c>
      <c r="F31" s="74"/>
      <c r="G31" s="74"/>
      <c r="H31" s="74" t="s">
        <v>527</v>
      </c>
      <c r="I31" s="77" t="n">
        <v>2</v>
      </c>
      <c r="J31" s="77" t="n">
        <v>30</v>
      </c>
      <c r="K31" s="74" t="s">
        <v>155</v>
      </c>
      <c r="L31" s="31" t="s">
        <v>786</v>
      </c>
      <c r="M31" s="69" t="s">
        <v>896</v>
      </c>
    </row>
    <row r="32" customFormat="false" ht="15" hidden="false" customHeight="false" outlineLevel="0" collapsed="false">
      <c r="A32" s="1" t="n">
        <v>4</v>
      </c>
      <c r="B32" s="89" t="s">
        <v>429</v>
      </c>
      <c r="C32" s="77" t="n">
        <v>2002</v>
      </c>
      <c r="D32" s="77" t="n">
        <v>415</v>
      </c>
      <c r="E32" s="74" t="s">
        <v>21</v>
      </c>
      <c r="F32" s="74"/>
      <c r="G32" s="74"/>
      <c r="H32" s="159" t="s">
        <v>439</v>
      </c>
      <c r="I32" s="77" t="n">
        <v>3</v>
      </c>
      <c r="J32" s="77" t="n">
        <v>25</v>
      </c>
      <c r="K32" s="74" t="s">
        <v>155</v>
      </c>
      <c r="L32" s="31" t="s">
        <v>898</v>
      </c>
      <c r="M32" s="69" t="s">
        <v>896</v>
      </c>
    </row>
    <row r="33" customFormat="false" ht="15" hidden="false" customHeight="false" outlineLevel="0" collapsed="false">
      <c r="A33" s="1" t="n">
        <v>5</v>
      </c>
      <c r="B33" s="89" t="s">
        <v>429</v>
      </c>
      <c r="C33" s="77" t="n">
        <v>2002</v>
      </c>
      <c r="D33" s="77" t="n">
        <v>415</v>
      </c>
      <c r="E33" s="74" t="s">
        <v>21</v>
      </c>
      <c r="F33" s="74"/>
      <c r="G33" s="74"/>
      <c r="H33" s="74" t="s">
        <v>430</v>
      </c>
      <c r="I33" s="77" t="n">
        <v>4</v>
      </c>
      <c r="J33" s="77" t="n">
        <v>20</v>
      </c>
      <c r="K33" s="74" t="s">
        <v>155</v>
      </c>
      <c r="L33" s="31" t="s">
        <v>786</v>
      </c>
      <c r="M33" s="69" t="s">
        <v>896</v>
      </c>
    </row>
    <row r="34" customFormat="false" ht="15" hidden="false" customHeight="false" outlineLevel="0" collapsed="false">
      <c r="A34" s="1" t="n">
        <v>6</v>
      </c>
      <c r="B34" s="84" t="s">
        <v>383</v>
      </c>
      <c r="C34" s="73" t="n">
        <v>2003</v>
      </c>
      <c r="D34" s="73" t="n">
        <v>408</v>
      </c>
      <c r="E34" s="74" t="s">
        <v>21</v>
      </c>
      <c r="F34" s="74"/>
      <c r="G34" s="74"/>
      <c r="H34" s="137" t="n">
        <v>35.47</v>
      </c>
      <c r="I34" s="77" t="n">
        <v>4</v>
      </c>
      <c r="J34" s="77" t="n">
        <v>20</v>
      </c>
      <c r="K34" s="74" t="s">
        <v>155</v>
      </c>
      <c r="L34" s="31" t="s">
        <v>44</v>
      </c>
      <c r="M34" s="69" t="s">
        <v>897</v>
      </c>
    </row>
    <row r="35" customFormat="false" ht="15" hidden="false" customHeight="false" outlineLevel="0" collapsed="false">
      <c r="A35" s="1" t="n">
        <v>7</v>
      </c>
      <c r="B35" s="74" t="s">
        <v>483</v>
      </c>
      <c r="C35" s="77" t="n">
        <v>2003</v>
      </c>
      <c r="D35" s="77" t="n">
        <v>403</v>
      </c>
      <c r="E35" s="74" t="s">
        <v>21</v>
      </c>
      <c r="F35" s="74"/>
      <c r="G35" s="74"/>
      <c r="H35" s="74" t="n">
        <v>8.47</v>
      </c>
      <c r="I35" s="77" t="n">
        <v>6</v>
      </c>
      <c r="J35" s="77" t="n">
        <v>20</v>
      </c>
      <c r="K35" s="74" t="s">
        <v>155</v>
      </c>
      <c r="L35" s="31" t="s">
        <v>812</v>
      </c>
      <c r="M35" s="69" t="s">
        <v>897</v>
      </c>
    </row>
    <row r="36" customFormat="false" ht="15" hidden="false" customHeight="false" outlineLevel="0" collapsed="false">
      <c r="A36" s="1" t="n">
        <v>8</v>
      </c>
      <c r="B36" s="74" t="s">
        <v>470</v>
      </c>
      <c r="C36" s="77" t="n">
        <v>2002</v>
      </c>
      <c r="D36" s="77" t="n">
        <v>406</v>
      </c>
      <c r="E36" s="74" t="s">
        <v>21</v>
      </c>
      <c r="F36" s="74"/>
      <c r="G36" s="74"/>
      <c r="H36" s="77" t="s">
        <v>497</v>
      </c>
      <c r="I36" s="77" t="n">
        <v>8</v>
      </c>
      <c r="J36" s="77" t="n">
        <v>13</v>
      </c>
      <c r="K36" s="74" t="s">
        <v>155</v>
      </c>
      <c r="L36" s="31" t="s">
        <v>41</v>
      </c>
      <c r="M36" s="69" t="s">
        <v>896</v>
      </c>
    </row>
    <row r="37" customFormat="false" ht="15" hidden="false" customHeight="false" outlineLevel="0" collapsed="false">
      <c r="B37" s="74"/>
      <c r="C37" s="77"/>
      <c r="D37" s="77"/>
      <c r="E37" s="74" t="s">
        <v>21</v>
      </c>
      <c r="F37" s="31"/>
      <c r="G37" s="31"/>
      <c r="H37" s="88" t="s">
        <v>455</v>
      </c>
      <c r="I37" s="77" t="n">
        <v>7</v>
      </c>
      <c r="J37" s="77" t="n">
        <v>22</v>
      </c>
      <c r="K37" s="31"/>
      <c r="L37" s="31" t="s">
        <v>817</v>
      </c>
      <c r="M37" s="69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77"/>
      <c r="I38" s="77"/>
      <c r="J38" s="173" t="n">
        <f aca="false">SUM(J29:J37)</f>
        <v>216</v>
      </c>
      <c r="K38" s="74"/>
      <c r="L38" s="31"/>
      <c r="M38" s="69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/>
      <c r="J39" s="77"/>
      <c r="K39" s="74"/>
      <c r="L39" s="31"/>
      <c r="M39" s="69" t="s">
        <v>897</v>
      </c>
    </row>
    <row r="40" customFormat="false" ht="15" hidden="false" customHeight="false" outlineLevel="0" collapsed="false">
      <c r="B40" s="74" t="s">
        <v>513</v>
      </c>
      <c r="C40" s="77" t="n">
        <v>2002</v>
      </c>
      <c r="D40" s="77" t="n">
        <v>405</v>
      </c>
      <c r="E40" s="74" t="s">
        <v>21</v>
      </c>
      <c r="F40" s="74"/>
      <c r="G40" s="74"/>
      <c r="H40" s="88" t="s">
        <v>514</v>
      </c>
      <c r="I40" s="77" t="n">
        <v>6</v>
      </c>
      <c r="J40" s="77" t="n">
        <v>13</v>
      </c>
      <c r="K40" s="74" t="s">
        <v>155</v>
      </c>
      <c r="L40" s="31" t="s">
        <v>781</v>
      </c>
      <c r="M40" s="69" t="s">
        <v>896</v>
      </c>
    </row>
    <row r="41" customFormat="false" ht="15" hidden="false" customHeight="false" outlineLevel="0" collapsed="false">
      <c r="B41" s="74" t="s">
        <v>371</v>
      </c>
      <c r="C41" s="77" t="n">
        <v>2003</v>
      </c>
      <c r="D41" s="77" t="n">
        <v>409</v>
      </c>
      <c r="E41" s="74" t="s">
        <v>21</v>
      </c>
      <c r="F41" s="74"/>
      <c r="G41" s="137" t="n">
        <v>16.69</v>
      </c>
      <c r="H41" s="74"/>
      <c r="I41" s="77" t="n">
        <v>7</v>
      </c>
      <c r="J41" s="77" t="n">
        <v>13</v>
      </c>
      <c r="K41" s="74" t="s">
        <v>372</v>
      </c>
      <c r="L41" s="31" t="s">
        <v>39</v>
      </c>
      <c r="M41" s="69" t="s">
        <v>896</v>
      </c>
    </row>
    <row r="42" customFormat="false" ht="15" hidden="false" customHeight="false" outlineLevel="0" collapsed="false">
      <c r="B42" s="74" t="s">
        <v>404</v>
      </c>
      <c r="C42" s="77" t="n">
        <v>2002</v>
      </c>
      <c r="D42" s="77" t="n">
        <v>413</v>
      </c>
      <c r="E42" s="74" t="s">
        <v>21</v>
      </c>
      <c r="F42" s="74"/>
      <c r="G42" s="74"/>
      <c r="H42" s="159" t="s">
        <v>405</v>
      </c>
      <c r="I42" s="77" t="n">
        <v>9</v>
      </c>
      <c r="J42" s="77" t="n">
        <v>8</v>
      </c>
      <c r="K42" s="74" t="s">
        <v>155</v>
      </c>
      <c r="L42" s="31" t="s">
        <v>41</v>
      </c>
      <c r="M42" s="69" t="s">
        <v>897</v>
      </c>
    </row>
    <row r="43" customFormat="false" ht="15" hidden="false" customHeight="false" outlineLevel="0" collapsed="false">
      <c r="B43" s="74" t="s">
        <v>483</v>
      </c>
      <c r="C43" s="77" t="n">
        <v>2003</v>
      </c>
      <c r="D43" s="77" t="n">
        <v>403</v>
      </c>
      <c r="E43" s="74" t="s">
        <v>21</v>
      </c>
      <c r="F43" s="74"/>
      <c r="G43" s="74"/>
      <c r="H43" s="154" t="n">
        <v>33.57</v>
      </c>
      <c r="I43" s="130" t="n">
        <v>15</v>
      </c>
      <c r="J43" s="77" t="n">
        <v>3</v>
      </c>
      <c r="K43" s="74" t="s">
        <v>155</v>
      </c>
      <c r="L43" s="31" t="s">
        <v>44</v>
      </c>
    </row>
    <row r="44" customFormat="false" ht="12.75" hidden="false" customHeight="false" outlineLevel="0" collapsed="false">
      <c r="B44" s="31"/>
      <c r="C44" s="31"/>
      <c r="D44" s="31"/>
      <c r="M44" s="69" t="s">
        <v>897</v>
      </c>
    </row>
    <row r="45" customFormat="false" ht="15" hidden="false" customHeight="false" outlineLevel="0" collapsed="false">
      <c r="E45" s="139" t="s">
        <v>21</v>
      </c>
      <c r="F45" s="31"/>
      <c r="G45" s="31"/>
      <c r="H45" s="140" t="s">
        <v>578</v>
      </c>
      <c r="I45" s="72" t="n">
        <v>9</v>
      </c>
      <c r="J45" s="77" t="n">
        <v>16</v>
      </c>
      <c r="K45" s="31"/>
      <c r="L45" s="31" t="s">
        <v>817</v>
      </c>
    </row>
    <row r="47" customFormat="false" ht="15" hidden="false" customHeight="false" outlineLevel="0" collapsed="false">
      <c r="M47" s="74" t="s">
        <v>887</v>
      </c>
      <c r="N47" s="74"/>
    </row>
    <row r="48" customFormat="false" ht="15" hidden="false" customHeight="false" outlineLevel="0" collapsed="false">
      <c r="E48" s="74" t="s">
        <v>21</v>
      </c>
      <c r="F48" s="31"/>
      <c r="G48" s="31"/>
      <c r="H48" s="88" t="s">
        <v>659</v>
      </c>
      <c r="I48" s="77" t="n">
        <v>6</v>
      </c>
      <c r="J48" s="77" t="n">
        <v>26</v>
      </c>
      <c r="K48" s="31"/>
      <c r="L48" s="31" t="s">
        <v>817</v>
      </c>
      <c r="M48" s="74" t="s">
        <v>887</v>
      </c>
      <c r="N48" s="74"/>
    </row>
    <row r="49" customFormat="false" ht="15" hidden="false" customHeight="false" outlineLevel="0" collapsed="false">
      <c r="A49" s="1" t="n">
        <v>1</v>
      </c>
      <c r="B49" s="74" t="s">
        <v>593</v>
      </c>
      <c r="C49" s="77" t="n">
        <v>2001</v>
      </c>
      <c r="D49" s="77" t="n">
        <v>416</v>
      </c>
      <c r="E49" s="74" t="s">
        <v>21</v>
      </c>
      <c r="F49" s="74"/>
      <c r="G49" s="31"/>
      <c r="H49" s="168" t="n">
        <v>25.84</v>
      </c>
      <c r="I49" s="74" t="n">
        <v>1</v>
      </c>
      <c r="J49" s="77" t="n">
        <v>36</v>
      </c>
      <c r="K49" s="74" t="s">
        <v>155</v>
      </c>
      <c r="L49" s="31" t="s">
        <v>763</v>
      </c>
      <c r="M49" s="74" t="s">
        <v>887</v>
      </c>
      <c r="N49" s="74"/>
    </row>
    <row r="50" customFormat="false" ht="15" hidden="false" customHeight="false" outlineLevel="0" collapsed="false">
      <c r="A50" s="1" t="n">
        <v>2</v>
      </c>
      <c r="B50" s="74" t="s">
        <v>633</v>
      </c>
      <c r="C50" s="77" t="n">
        <v>2001</v>
      </c>
      <c r="D50" s="77" t="n">
        <v>410</v>
      </c>
      <c r="E50" s="74" t="s">
        <v>21</v>
      </c>
      <c r="F50" s="74"/>
      <c r="G50" s="74"/>
      <c r="H50" s="88" t="s">
        <v>634</v>
      </c>
      <c r="I50" s="77" t="n">
        <v>1</v>
      </c>
      <c r="J50" s="77" t="n">
        <v>36</v>
      </c>
      <c r="K50" s="74" t="s">
        <v>155</v>
      </c>
      <c r="L50" s="31" t="s">
        <v>792</v>
      </c>
      <c r="M50" s="74" t="s">
        <v>891</v>
      </c>
      <c r="N50" s="31"/>
    </row>
    <row r="51" customFormat="false" ht="15" hidden="false" customHeight="false" outlineLevel="0" collapsed="false">
      <c r="A51" s="1" t="n">
        <v>3</v>
      </c>
      <c r="B51" s="74" t="s">
        <v>690</v>
      </c>
      <c r="C51" s="77" t="n">
        <v>2001</v>
      </c>
      <c r="D51" s="77" t="n">
        <v>414</v>
      </c>
      <c r="E51" s="74" t="s">
        <v>21</v>
      </c>
      <c r="F51" s="74"/>
      <c r="G51" s="74"/>
      <c r="H51" s="159" t="s">
        <v>730</v>
      </c>
      <c r="I51" s="77" t="n">
        <v>2</v>
      </c>
      <c r="J51" s="77" t="n">
        <v>30</v>
      </c>
      <c r="K51" s="74" t="s">
        <v>155</v>
      </c>
      <c r="L51" s="31" t="s">
        <v>893</v>
      </c>
      <c r="M51" s="74" t="s">
        <v>887</v>
      </c>
      <c r="N51" s="31"/>
    </row>
    <row r="52" customFormat="false" ht="15" hidden="false" customHeight="false" outlineLevel="0" collapsed="false">
      <c r="A52" s="1" t="n">
        <v>4</v>
      </c>
      <c r="B52" s="74" t="s">
        <v>593</v>
      </c>
      <c r="C52" s="77" t="n">
        <v>2001</v>
      </c>
      <c r="D52" s="77" t="n">
        <v>416</v>
      </c>
      <c r="E52" s="74" t="s">
        <v>21</v>
      </c>
      <c r="F52" s="74"/>
      <c r="G52" s="74"/>
      <c r="H52" s="159" t="s">
        <v>631</v>
      </c>
      <c r="I52" s="77" t="n">
        <v>3</v>
      </c>
      <c r="J52" s="77" t="n">
        <v>25</v>
      </c>
      <c r="K52" s="74" t="s">
        <v>155</v>
      </c>
      <c r="L52" s="31" t="s">
        <v>786</v>
      </c>
      <c r="M52" s="74" t="s">
        <v>891</v>
      </c>
      <c r="N52" s="31"/>
    </row>
    <row r="53" customFormat="false" ht="15" hidden="false" customHeight="false" outlineLevel="0" collapsed="false">
      <c r="A53" s="1" t="n">
        <v>5</v>
      </c>
      <c r="B53" s="74" t="s">
        <v>690</v>
      </c>
      <c r="C53" s="77" t="n">
        <v>2001</v>
      </c>
      <c r="D53" s="77" t="n">
        <v>414</v>
      </c>
      <c r="E53" s="74" t="s">
        <v>21</v>
      </c>
      <c r="F53" s="74"/>
      <c r="G53" s="74"/>
      <c r="H53" s="159" t="s">
        <v>691</v>
      </c>
      <c r="I53" s="77" t="n">
        <v>4</v>
      </c>
      <c r="J53" s="77" t="n">
        <v>20</v>
      </c>
      <c r="K53" s="74" t="s">
        <v>155</v>
      </c>
      <c r="L53" s="31" t="s">
        <v>41</v>
      </c>
      <c r="M53" s="74" t="s">
        <v>887</v>
      </c>
      <c r="N53" s="74"/>
    </row>
    <row r="54" customFormat="false" ht="15" hidden="false" customHeight="false" outlineLevel="0" collapsed="false">
      <c r="A54" s="1" t="n">
        <v>6</v>
      </c>
      <c r="B54" s="74" t="s">
        <v>621</v>
      </c>
      <c r="C54" s="77" t="n">
        <v>2001</v>
      </c>
      <c r="D54" s="77" t="n">
        <v>407</v>
      </c>
      <c r="E54" s="74" t="s">
        <v>21</v>
      </c>
      <c r="F54" s="74"/>
      <c r="G54" s="74"/>
      <c r="H54" s="137" t="n">
        <v>5.9</v>
      </c>
      <c r="I54" s="77" t="n">
        <v>6</v>
      </c>
      <c r="J54" s="77" t="n">
        <v>16</v>
      </c>
      <c r="K54" s="74" t="s">
        <v>155</v>
      </c>
      <c r="L54" s="77" t="s">
        <v>889</v>
      </c>
      <c r="M54" s="74" t="s">
        <v>891</v>
      </c>
      <c r="N54" s="31"/>
    </row>
    <row r="55" customFormat="false" ht="15" hidden="false" customHeight="false" outlineLevel="0" collapsed="false">
      <c r="A55" s="1" t="n">
        <v>7</v>
      </c>
      <c r="B55" s="89" t="s">
        <v>708</v>
      </c>
      <c r="C55" s="77" t="n">
        <v>2001</v>
      </c>
      <c r="D55" s="77" t="n">
        <v>419</v>
      </c>
      <c r="E55" s="74" t="s">
        <v>21</v>
      </c>
      <c r="F55" s="74"/>
      <c r="G55" s="31"/>
      <c r="H55" s="88" t="s">
        <v>709</v>
      </c>
      <c r="I55" s="77" t="n">
        <v>6</v>
      </c>
      <c r="J55" s="77" t="n">
        <v>16</v>
      </c>
      <c r="K55" s="74" t="s">
        <v>155</v>
      </c>
      <c r="L55" s="31" t="s">
        <v>786</v>
      </c>
      <c r="M55" s="74" t="s">
        <v>887</v>
      </c>
      <c r="N55" s="74"/>
    </row>
    <row r="56" customFormat="false" ht="15" hidden="false" customHeight="false" outlineLevel="0" collapsed="false">
      <c r="A56" s="1" t="n">
        <v>8</v>
      </c>
      <c r="B56" s="74" t="s">
        <v>633</v>
      </c>
      <c r="C56" s="77" t="n">
        <v>2001</v>
      </c>
      <c r="D56" s="77" t="n">
        <v>410</v>
      </c>
      <c r="E56" s="74" t="s">
        <v>21</v>
      </c>
      <c r="F56" s="74"/>
      <c r="G56" s="74"/>
      <c r="H56" s="130" t="n">
        <v>3.15</v>
      </c>
      <c r="I56" s="77" t="n">
        <v>5</v>
      </c>
      <c r="J56" s="130" t="n">
        <v>16</v>
      </c>
      <c r="K56" s="74" t="s">
        <v>155</v>
      </c>
      <c r="L56" s="77" t="s">
        <v>805</v>
      </c>
      <c r="M56" s="74"/>
      <c r="N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130"/>
      <c r="I57" s="77"/>
      <c r="J57" s="214" t="n">
        <f aca="false">SUM(J48:J56)</f>
        <v>221</v>
      </c>
      <c r="K57" s="74"/>
      <c r="L57" s="77"/>
      <c r="M57" s="74"/>
      <c r="N57" s="74"/>
    </row>
    <row r="58" customFormat="false" ht="15" hidden="false" customHeight="false" outlineLevel="0" collapsed="false">
      <c r="B58" s="74"/>
      <c r="C58" s="77"/>
      <c r="D58" s="77"/>
      <c r="E58" s="74"/>
      <c r="F58" s="74"/>
      <c r="G58" s="74"/>
      <c r="H58" s="130"/>
      <c r="I58" s="77"/>
      <c r="J58" s="130"/>
      <c r="K58" s="74"/>
      <c r="L58" s="77"/>
      <c r="M58" s="74" t="s">
        <v>887</v>
      </c>
      <c r="N58" s="74"/>
    </row>
    <row r="59" customFormat="false" ht="15" hidden="false" customHeight="false" outlineLevel="0" collapsed="false">
      <c r="B59" s="74" t="s">
        <v>621</v>
      </c>
      <c r="C59" s="77" t="n">
        <v>2001</v>
      </c>
      <c r="D59" s="77" t="n">
        <v>407</v>
      </c>
      <c r="E59" s="74" t="s">
        <v>21</v>
      </c>
      <c r="F59" s="74"/>
      <c r="G59" s="74"/>
      <c r="H59" s="88" t="s">
        <v>622</v>
      </c>
      <c r="I59" s="77" t="n">
        <v>6</v>
      </c>
      <c r="J59" s="77" t="n">
        <v>13</v>
      </c>
      <c r="K59" s="74" t="s">
        <v>155</v>
      </c>
      <c r="L59" s="31" t="s">
        <v>781</v>
      </c>
      <c r="M59" s="74" t="s">
        <v>891</v>
      </c>
      <c r="N59" s="31"/>
    </row>
    <row r="60" customFormat="false" ht="15" hidden="false" customHeight="false" outlineLevel="0" collapsed="false">
      <c r="B60" s="89" t="s">
        <v>743</v>
      </c>
      <c r="C60" s="77" t="n">
        <v>2001</v>
      </c>
      <c r="D60" s="77" t="n">
        <v>417</v>
      </c>
      <c r="E60" s="74" t="s">
        <v>21</v>
      </c>
      <c r="F60" s="74"/>
      <c r="G60" s="74"/>
      <c r="H60" s="77" t="n">
        <v>6.99</v>
      </c>
      <c r="I60" s="77" t="n">
        <v>9</v>
      </c>
      <c r="J60" s="77" t="n">
        <v>9</v>
      </c>
      <c r="K60" s="74" t="s">
        <v>155</v>
      </c>
      <c r="L60" s="31" t="s">
        <v>812</v>
      </c>
      <c r="M60" s="74" t="s">
        <v>891</v>
      </c>
      <c r="N60" s="31"/>
    </row>
    <row r="61" customFormat="false" ht="15" hidden="false" customHeight="false" outlineLevel="0" collapsed="false">
      <c r="B61" s="89" t="s">
        <v>708</v>
      </c>
      <c r="C61" s="77" t="n">
        <v>2001</v>
      </c>
      <c r="D61" s="77" t="n">
        <v>419</v>
      </c>
      <c r="E61" s="74" t="s">
        <v>21</v>
      </c>
      <c r="F61" s="74"/>
      <c r="G61" s="74"/>
      <c r="H61" s="83" t="n">
        <v>4</v>
      </c>
      <c r="I61" s="77" t="n">
        <v>11</v>
      </c>
      <c r="J61" s="77" t="n">
        <v>8</v>
      </c>
      <c r="K61" s="74" t="s">
        <v>155</v>
      </c>
      <c r="L61" s="31" t="s">
        <v>805</v>
      </c>
      <c r="M61" s="31"/>
      <c r="N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60"/>
      <c r="I62" s="31"/>
      <c r="J62" s="31"/>
      <c r="K62" s="31"/>
      <c r="L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0"/>
  <sheetViews>
    <sheetView showFormulas="false" showGridLines="tru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10" min="10" style="190" width="17.99"/>
    <col collapsed="false" customWidth="true" hidden="false" outlineLevel="0" max="19" min="19" style="0" width="12.85"/>
  </cols>
  <sheetData>
    <row r="2" s="74" customFormat="true" ht="15" hidden="false" customHeight="false" outlineLevel="0" collapsed="false">
      <c r="B2" s="72"/>
      <c r="C2" s="72"/>
      <c r="D2" s="72"/>
      <c r="E2" s="72"/>
      <c r="F2" s="72"/>
      <c r="G2" s="87"/>
      <c r="H2" s="72"/>
      <c r="I2" s="72"/>
      <c r="J2" s="77"/>
      <c r="L2" s="111"/>
    </row>
    <row r="3" s="74" customFormat="true" ht="15" hidden="false" customHeight="false" outlineLevel="0" collapsed="false">
      <c r="B3" s="72"/>
      <c r="C3" s="72"/>
      <c r="D3" s="72"/>
      <c r="E3" s="72"/>
      <c r="F3" s="72"/>
      <c r="G3" s="87"/>
      <c r="H3" s="72"/>
      <c r="I3" s="72"/>
      <c r="J3" s="77"/>
      <c r="L3" s="111"/>
    </row>
    <row r="4" s="74" customFormat="true" ht="15" hidden="false" customHeight="false" outlineLevel="0" collapsed="false">
      <c r="C4" s="77"/>
      <c r="D4" s="77"/>
      <c r="E4" s="89"/>
      <c r="G4" s="157"/>
      <c r="H4" s="77"/>
      <c r="I4" s="77"/>
      <c r="J4" s="77"/>
      <c r="L4" s="111"/>
    </row>
    <row r="5" s="74" customFormat="true" ht="15" hidden="false" customHeight="false" outlineLevel="0" collapsed="false">
      <c r="C5" s="77"/>
      <c r="D5" s="77"/>
      <c r="E5" s="89"/>
      <c r="G5" s="157"/>
      <c r="H5" s="77"/>
      <c r="I5" s="77"/>
      <c r="J5" s="77"/>
      <c r="L5" s="111"/>
    </row>
    <row r="6" s="74" customFormat="true" ht="15" hidden="false" customHeight="false" outlineLevel="0" collapsed="false">
      <c r="B6" s="72"/>
      <c r="C6" s="72"/>
      <c r="D6" s="72"/>
      <c r="G6" s="88"/>
      <c r="H6" s="101"/>
      <c r="I6" s="77"/>
      <c r="J6" s="119"/>
      <c r="L6" s="111"/>
    </row>
    <row r="7" s="74" customFormat="true" ht="15" hidden="false" customHeight="false" outlineLevel="0" collapsed="false">
      <c r="C7" s="77"/>
      <c r="D7" s="77"/>
      <c r="F7" s="75"/>
      <c r="G7" s="92"/>
      <c r="H7" s="77"/>
      <c r="I7" s="77"/>
      <c r="J7" s="77"/>
      <c r="K7" s="69"/>
      <c r="L7" s="215"/>
    </row>
    <row r="8" s="74" customFormat="true" ht="15" hidden="false" customHeight="false" outlineLevel="0" collapsed="false">
      <c r="C8" s="77"/>
      <c r="D8" s="77"/>
      <c r="F8" s="75"/>
      <c r="G8" s="92"/>
      <c r="H8" s="77"/>
      <c r="I8" s="77"/>
      <c r="J8" s="77"/>
      <c r="K8" s="69"/>
      <c r="L8" s="215"/>
    </row>
    <row r="9" s="74" customFormat="true" ht="15" hidden="false" customHeight="false" outlineLevel="0" collapsed="false">
      <c r="C9" s="77"/>
      <c r="D9" s="77"/>
      <c r="E9" s="111"/>
      <c r="F9" s="75"/>
      <c r="G9" s="72"/>
      <c r="H9" s="83"/>
      <c r="I9" s="77" t="n">
        <v>1</v>
      </c>
      <c r="J9" s="165" t="s">
        <v>306</v>
      </c>
      <c r="K9" s="77" t="n">
        <v>2006</v>
      </c>
      <c r="L9" s="77" t="n">
        <v>463</v>
      </c>
      <c r="M9" s="74" t="s">
        <v>22</v>
      </c>
      <c r="N9" s="75"/>
      <c r="O9" s="75"/>
      <c r="P9" s="159" t="s">
        <v>325</v>
      </c>
      <c r="Q9" s="77" t="n">
        <v>1</v>
      </c>
      <c r="R9" s="77" t="n">
        <v>36</v>
      </c>
      <c r="S9" s="77" t="s">
        <v>81</v>
      </c>
      <c r="T9" s="31" t="s">
        <v>885</v>
      </c>
      <c r="U9" s="74" t="s">
        <v>883</v>
      </c>
    </row>
    <row r="10" s="74" customFormat="true" ht="15" hidden="false" customHeight="false" outlineLevel="0" collapsed="false">
      <c r="C10" s="77"/>
      <c r="D10" s="77"/>
      <c r="F10" s="31"/>
      <c r="G10" s="31"/>
      <c r="H10" s="77"/>
      <c r="I10" s="77" t="n">
        <v>2</v>
      </c>
      <c r="J10" s="75" t="s">
        <v>93</v>
      </c>
      <c r="K10" s="77" t="n">
        <v>2004</v>
      </c>
      <c r="L10" s="77" t="n">
        <v>468</v>
      </c>
      <c r="M10" s="74" t="s">
        <v>22</v>
      </c>
      <c r="P10" s="154" t="n">
        <v>12.88</v>
      </c>
      <c r="Q10" s="77" t="n">
        <v>1</v>
      </c>
      <c r="R10" s="77" t="n">
        <v>36</v>
      </c>
      <c r="S10" s="74" t="s">
        <v>81</v>
      </c>
      <c r="T10" s="31" t="s">
        <v>878</v>
      </c>
      <c r="U10" s="74" t="s">
        <v>877</v>
      </c>
    </row>
    <row r="11" s="74" customFormat="true" ht="15" hidden="false" customHeight="false" outlineLevel="0" collapsed="false">
      <c r="B11" s="31"/>
      <c r="C11" s="31"/>
      <c r="D11" s="31"/>
      <c r="F11" s="31"/>
      <c r="G11" s="60"/>
      <c r="H11" s="88"/>
      <c r="I11" s="77" t="n">
        <v>3</v>
      </c>
      <c r="J11" s="74" t="s">
        <v>196</v>
      </c>
      <c r="K11" s="77" t="n">
        <v>2004</v>
      </c>
      <c r="L11" s="77" t="n">
        <v>466</v>
      </c>
      <c r="M11" s="74" t="s">
        <v>22</v>
      </c>
      <c r="N11" s="75"/>
      <c r="O11" s="75"/>
      <c r="P11" s="104" t="n">
        <v>105</v>
      </c>
      <c r="Q11" s="104" t="n">
        <v>8</v>
      </c>
      <c r="R11" s="101" t="n">
        <v>20</v>
      </c>
      <c r="S11" s="72"/>
      <c r="T11" s="75" t="s">
        <v>808</v>
      </c>
      <c r="U11" s="74" t="s">
        <v>877</v>
      </c>
    </row>
    <row r="12" customFormat="false" ht="15" hidden="false" customHeight="false" outlineLevel="0" collapsed="false">
      <c r="B12" s="74"/>
      <c r="C12" s="77"/>
      <c r="D12" s="77"/>
      <c r="E12" s="74"/>
      <c r="F12" s="31"/>
      <c r="G12" s="75"/>
      <c r="H12" s="77"/>
      <c r="I12" s="77" t="n">
        <v>4</v>
      </c>
      <c r="J12" s="74" t="s">
        <v>229</v>
      </c>
      <c r="K12" s="77" t="n">
        <v>2004</v>
      </c>
      <c r="L12" s="77" t="n">
        <v>462</v>
      </c>
      <c r="M12" s="74" t="s">
        <v>22</v>
      </c>
      <c r="N12" s="75"/>
      <c r="O12" s="75"/>
      <c r="P12" s="74" t="s">
        <v>250</v>
      </c>
      <c r="Q12" s="77" t="n">
        <v>3</v>
      </c>
      <c r="R12" s="77" t="n">
        <v>30</v>
      </c>
      <c r="S12" s="77" t="s">
        <v>81</v>
      </c>
      <c r="T12" s="31" t="s">
        <v>879</v>
      </c>
      <c r="U12" s="74" t="s">
        <v>883</v>
      </c>
    </row>
    <row r="13" customFormat="false" ht="15" hidden="false" customHeight="false" outlineLevel="0" collapsed="false">
      <c r="B13" s="74"/>
      <c r="C13" s="77"/>
      <c r="D13" s="77"/>
      <c r="E13" s="84"/>
      <c r="F13" s="74"/>
      <c r="G13" s="83"/>
      <c r="H13" s="77"/>
      <c r="I13" s="77" t="n">
        <v>5</v>
      </c>
      <c r="J13" s="74" t="s">
        <v>256</v>
      </c>
      <c r="K13" s="77" t="n">
        <v>2004</v>
      </c>
      <c r="L13" s="77" t="n">
        <v>461</v>
      </c>
      <c r="M13" s="74" t="s">
        <v>22</v>
      </c>
      <c r="N13" s="74"/>
      <c r="O13" s="74"/>
      <c r="P13" s="74" t="n">
        <v>7.08</v>
      </c>
      <c r="Q13" s="77" t="n">
        <v>3</v>
      </c>
      <c r="R13" s="77" t="n">
        <v>25</v>
      </c>
      <c r="S13" s="77" t="s">
        <v>81</v>
      </c>
      <c r="T13" s="72" t="s">
        <v>812</v>
      </c>
      <c r="U13" s="74" t="s">
        <v>883</v>
      </c>
    </row>
    <row r="14" customFormat="false" ht="15" hidden="false" customHeight="false" outlineLevel="0" collapsed="false">
      <c r="B14" s="74"/>
      <c r="C14" s="77"/>
      <c r="D14" s="77"/>
      <c r="E14" s="74"/>
      <c r="F14" s="31"/>
      <c r="G14" s="75"/>
      <c r="H14" s="88"/>
      <c r="I14" s="77" t="n">
        <v>6</v>
      </c>
      <c r="J14" s="74" t="s">
        <v>94</v>
      </c>
      <c r="K14" s="77" t="n">
        <v>2004</v>
      </c>
      <c r="L14" s="77" t="n">
        <v>467</v>
      </c>
      <c r="M14" s="74" t="s">
        <v>22</v>
      </c>
      <c r="N14" s="75"/>
      <c r="O14" s="75"/>
      <c r="P14" s="155" t="n">
        <v>14.76</v>
      </c>
      <c r="Q14" s="77" t="n">
        <v>3</v>
      </c>
      <c r="R14" s="72" t="n">
        <v>25</v>
      </c>
      <c r="S14" s="74" t="s">
        <v>81</v>
      </c>
      <c r="T14" s="31" t="s">
        <v>878</v>
      </c>
      <c r="U14" s="74" t="s">
        <v>877</v>
      </c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31"/>
      <c r="H15" s="77"/>
      <c r="I15" s="77" t="n">
        <v>7</v>
      </c>
      <c r="J15" s="74" t="s">
        <v>180</v>
      </c>
      <c r="K15" s="77" t="n">
        <v>2004</v>
      </c>
      <c r="L15" s="77" t="n">
        <v>466</v>
      </c>
      <c r="M15" s="74" t="s">
        <v>22</v>
      </c>
      <c r="N15" s="75"/>
      <c r="O15" s="75"/>
      <c r="P15" s="159" t="s">
        <v>181</v>
      </c>
      <c r="Q15" s="77" t="n">
        <v>3</v>
      </c>
      <c r="R15" s="77" t="n">
        <v>25</v>
      </c>
      <c r="S15" s="74" t="s">
        <v>81</v>
      </c>
      <c r="T15" s="31" t="s">
        <v>882</v>
      </c>
      <c r="U15" s="74" t="s">
        <v>877</v>
      </c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60"/>
      <c r="H16" s="101"/>
      <c r="I16" s="77" t="n">
        <v>8</v>
      </c>
      <c r="J16" s="74" t="s">
        <v>243</v>
      </c>
      <c r="K16" s="77" t="n">
        <v>2006</v>
      </c>
      <c r="L16" s="77" t="n">
        <v>465</v>
      </c>
      <c r="M16" s="74" t="s">
        <v>22</v>
      </c>
      <c r="N16" s="31"/>
      <c r="O16" s="31"/>
      <c r="P16" s="72" t="n">
        <v>110</v>
      </c>
      <c r="Q16" s="72" t="n">
        <v>4</v>
      </c>
      <c r="R16" s="72" t="n">
        <v>20</v>
      </c>
      <c r="S16" s="31"/>
      <c r="T16" s="31" t="s">
        <v>808</v>
      </c>
      <c r="U16" s="74" t="s">
        <v>883</v>
      </c>
      <c r="Z16" s="216"/>
    </row>
    <row r="17" customFormat="false" ht="15" hidden="false" customHeight="false" outlineLevel="0" collapsed="false">
      <c r="B17" s="74"/>
      <c r="C17" s="77"/>
      <c r="D17" s="77"/>
      <c r="E17" s="84"/>
      <c r="F17" s="75"/>
      <c r="G17" s="75"/>
      <c r="H17" s="159"/>
      <c r="I17" s="77"/>
      <c r="M17" s="74" t="s">
        <v>22</v>
      </c>
      <c r="N17" s="31"/>
      <c r="O17" s="31"/>
      <c r="P17" s="88" t="s">
        <v>211</v>
      </c>
      <c r="Q17" s="101" t="n">
        <v>6</v>
      </c>
      <c r="R17" s="77" t="n">
        <v>26</v>
      </c>
      <c r="S17" s="31"/>
      <c r="T17" s="31" t="s">
        <v>817</v>
      </c>
      <c r="U17" s="74" t="s">
        <v>877</v>
      </c>
    </row>
    <row r="18" customFormat="false" ht="15" hidden="false" customHeight="false" outlineLevel="0" collapsed="false">
      <c r="B18" s="74"/>
      <c r="C18" s="77"/>
      <c r="D18" s="77"/>
      <c r="E18" s="84"/>
      <c r="F18" s="75"/>
      <c r="G18" s="75"/>
      <c r="H18" s="159"/>
      <c r="I18" s="77"/>
      <c r="R18" s="173" t="n">
        <f aca="false">SUM(R9:R17)</f>
        <v>243</v>
      </c>
    </row>
    <row r="19" customFormat="false" ht="15" hidden="false" customHeight="false" outlineLevel="0" collapsed="false">
      <c r="B19" s="74"/>
      <c r="C19" s="77"/>
      <c r="D19" s="77"/>
      <c r="E19" s="84"/>
      <c r="F19" s="75"/>
      <c r="G19" s="75"/>
      <c r="H19" s="159"/>
      <c r="I19" s="77"/>
      <c r="J19" s="74"/>
      <c r="K19" s="77"/>
      <c r="L19" s="77"/>
    </row>
    <row r="20" customFormat="false" ht="15" hidden="false" customHeight="false" outlineLevel="0" collapsed="false">
      <c r="B20" s="74"/>
      <c r="C20" s="77"/>
      <c r="D20" s="77"/>
      <c r="E20" s="74"/>
      <c r="F20" s="84"/>
      <c r="G20" s="76"/>
      <c r="H20" s="76"/>
      <c r="I20" s="77"/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92"/>
      <c r="H21" s="88"/>
      <c r="I21" s="77"/>
      <c r="J21" s="74" t="s">
        <v>256</v>
      </c>
      <c r="K21" s="77" t="n">
        <v>2004</v>
      </c>
      <c r="L21" s="77" t="n">
        <v>461</v>
      </c>
      <c r="M21" s="74" t="s">
        <v>22</v>
      </c>
      <c r="N21" s="74"/>
      <c r="O21" s="74"/>
      <c r="P21" s="74" t="s">
        <v>257</v>
      </c>
      <c r="Q21" s="77" t="n">
        <v>8</v>
      </c>
      <c r="R21" s="77" t="n">
        <v>13</v>
      </c>
      <c r="S21" s="77" t="s">
        <v>81</v>
      </c>
      <c r="T21" s="31" t="s">
        <v>879</v>
      </c>
      <c r="U21" s="74" t="s">
        <v>883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83"/>
      <c r="H22" s="77"/>
      <c r="I22" s="77"/>
      <c r="J22" s="84" t="s">
        <v>80</v>
      </c>
      <c r="K22" s="84" t="n">
        <v>2004</v>
      </c>
      <c r="L22" s="84" t="n">
        <v>470</v>
      </c>
      <c r="M22" s="74" t="s">
        <v>22</v>
      </c>
      <c r="N22" s="74"/>
      <c r="O22" s="83" t="n">
        <v>10.52</v>
      </c>
      <c r="P22" s="74"/>
      <c r="Q22" s="77" t="n">
        <v>13</v>
      </c>
      <c r="R22" s="77" t="n">
        <v>9</v>
      </c>
      <c r="S22" s="74" t="s">
        <v>81</v>
      </c>
      <c r="T22" s="31" t="s">
        <v>876</v>
      </c>
      <c r="U22" s="74" t="s">
        <v>877</v>
      </c>
    </row>
    <row r="23" customFormat="false" ht="15" hidden="false" customHeight="false" outlineLevel="0" collapsed="false">
      <c r="B23" s="74"/>
      <c r="C23" s="74"/>
      <c r="D23" s="74"/>
      <c r="E23" s="74"/>
      <c r="F23" s="75"/>
      <c r="G23" s="75"/>
      <c r="H23" s="159"/>
      <c r="I23" s="77"/>
      <c r="J23" s="74" t="s">
        <v>229</v>
      </c>
      <c r="K23" s="77" t="n">
        <v>2004</v>
      </c>
      <c r="L23" s="77" t="n">
        <v>462</v>
      </c>
      <c r="M23" s="74" t="s">
        <v>22</v>
      </c>
      <c r="N23" s="75"/>
      <c r="O23" s="108" t="n">
        <v>9.56</v>
      </c>
      <c r="P23" s="74"/>
      <c r="Q23" s="77" t="n">
        <v>9</v>
      </c>
      <c r="R23" s="77" t="n">
        <v>9</v>
      </c>
      <c r="S23" s="77" t="s">
        <v>81</v>
      </c>
      <c r="T23" s="31" t="s">
        <v>876</v>
      </c>
      <c r="U23" s="74" t="s">
        <v>883</v>
      </c>
    </row>
    <row r="24" customFormat="false" ht="15" hidden="false" customHeight="false" outlineLevel="0" collapsed="false">
      <c r="B24" s="74"/>
      <c r="C24" s="74"/>
      <c r="D24" s="74"/>
      <c r="E24" s="74"/>
      <c r="F24" s="75"/>
      <c r="G24" s="75"/>
      <c r="H24" s="159"/>
      <c r="I24" s="77"/>
      <c r="J24" s="74" t="s">
        <v>243</v>
      </c>
      <c r="K24" s="77" t="n">
        <v>2006</v>
      </c>
      <c r="L24" s="77" t="n">
        <v>465</v>
      </c>
      <c r="M24" s="74" t="s">
        <v>22</v>
      </c>
      <c r="N24" s="74"/>
      <c r="O24" s="74"/>
      <c r="P24" s="83" t="n">
        <v>13.51</v>
      </c>
      <c r="Q24" s="73" t="n">
        <v>7</v>
      </c>
      <c r="R24" s="77" t="n">
        <v>9</v>
      </c>
      <c r="S24" s="77" t="s">
        <v>81</v>
      </c>
      <c r="T24" s="31" t="s">
        <v>878</v>
      </c>
      <c r="U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83"/>
      <c r="H25" s="76"/>
      <c r="I25" s="77"/>
      <c r="J25" s="74" t="s">
        <v>156</v>
      </c>
      <c r="K25" s="77" t="n">
        <v>2004</v>
      </c>
      <c r="L25" s="77" t="n">
        <v>469</v>
      </c>
      <c r="M25" s="74" t="s">
        <v>22</v>
      </c>
      <c r="N25" s="75"/>
      <c r="O25" s="75"/>
      <c r="P25" s="159" t="s">
        <v>157</v>
      </c>
      <c r="Q25" s="77" t="n">
        <v>12</v>
      </c>
      <c r="R25" s="77" t="n">
        <v>9</v>
      </c>
      <c r="S25" s="72" t="s">
        <v>81</v>
      </c>
      <c r="T25" s="77" t="s">
        <v>880</v>
      </c>
      <c r="U25" s="74" t="s">
        <v>877</v>
      </c>
    </row>
    <row r="26" customFormat="false" ht="15" hidden="false" customHeight="false" outlineLevel="0" collapsed="false">
      <c r="B26" s="74"/>
      <c r="C26" s="77"/>
      <c r="D26" s="77"/>
      <c r="E26" s="74"/>
      <c r="F26" s="74"/>
      <c r="G26" s="31"/>
      <c r="H26" s="90"/>
      <c r="I26" s="73"/>
      <c r="J26" s="74" t="s">
        <v>156</v>
      </c>
      <c r="K26" s="77" t="n">
        <v>2004</v>
      </c>
      <c r="L26" s="77" t="n">
        <v>469</v>
      </c>
      <c r="M26" s="74" t="s">
        <v>22</v>
      </c>
      <c r="N26" s="75"/>
      <c r="O26" s="75"/>
      <c r="P26" s="72" t="s">
        <v>175</v>
      </c>
      <c r="Q26" s="77" t="n">
        <v>9</v>
      </c>
      <c r="R26" s="77" t="n">
        <v>9</v>
      </c>
      <c r="S26" s="85" t="s">
        <v>81</v>
      </c>
      <c r="T26" s="31" t="s">
        <v>881</v>
      </c>
      <c r="U26" s="74" t="s">
        <v>877</v>
      </c>
    </row>
    <row r="27" customFormat="false" ht="15" hidden="false" customHeight="false" outlineLevel="0" collapsed="false">
      <c r="B27" s="74"/>
      <c r="C27" s="72"/>
      <c r="D27" s="77"/>
      <c r="E27" s="74"/>
      <c r="F27" s="31"/>
      <c r="G27" s="75"/>
      <c r="H27" s="88"/>
      <c r="I27" s="77"/>
      <c r="J27" s="74" t="s">
        <v>244</v>
      </c>
      <c r="K27" s="77" t="n">
        <v>2006</v>
      </c>
      <c r="L27" s="77" t="n">
        <v>463</v>
      </c>
      <c r="M27" s="74" t="s">
        <v>22</v>
      </c>
      <c r="N27" s="75"/>
      <c r="O27" s="75"/>
      <c r="P27" s="137" t="n">
        <v>14.13</v>
      </c>
      <c r="Q27" s="77" t="n">
        <v>8</v>
      </c>
      <c r="R27" s="77" t="n">
        <v>8</v>
      </c>
      <c r="S27" s="77" t="s">
        <v>81</v>
      </c>
      <c r="T27" s="31" t="s">
        <v>878</v>
      </c>
      <c r="U27" s="74" t="s">
        <v>883</v>
      </c>
    </row>
    <row r="28" customFormat="false" ht="15" hidden="false" customHeight="false" outlineLevel="0" collapsed="false">
      <c r="B28" s="74"/>
      <c r="C28" s="74"/>
      <c r="D28" s="74"/>
      <c r="E28" s="74"/>
      <c r="F28" s="74"/>
      <c r="G28" s="74"/>
      <c r="H28" s="159"/>
      <c r="I28" s="77"/>
      <c r="J28" s="165" t="s">
        <v>306</v>
      </c>
      <c r="K28" s="77" t="n">
        <v>2006</v>
      </c>
      <c r="L28" s="77" t="n">
        <v>463</v>
      </c>
      <c r="M28" s="74" t="s">
        <v>22</v>
      </c>
      <c r="N28" s="75"/>
      <c r="O28" s="75"/>
      <c r="P28" s="166" t="s">
        <v>307</v>
      </c>
      <c r="Q28" s="77" t="n">
        <v>10</v>
      </c>
      <c r="R28" s="77" t="n">
        <v>8</v>
      </c>
      <c r="S28" s="77" t="s">
        <v>81</v>
      </c>
      <c r="T28" s="31" t="s">
        <v>881</v>
      </c>
      <c r="U28" s="74" t="s">
        <v>883</v>
      </c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159"/>
      <c r="I29" s="77"/>
      <c r="J29" s="84" t="s">
        <v>80</v>
      </c>
      <c r="K29" s="84" t="n">
        <v>2004</v>
      </c>
      <c r="L29" s="84" t="n">
        <v>470</v>
      </c>
      <c r="M29" s="74" t="s">
        <v>22</v>
      </c>
      <c r="N29" s="74"/>
      <c r="O29" s="74"/>
      <c r="P29" s="74" t="s">
        <v>124</v>
      </c>
      <c r="Q29" s="73" t="n">
        <v>13</v>
      </c>
      <c r="R29" s="77" t="n">
        <v>8</v>
      </c>
      <c r="S29" s="74" t="s">
        <v>81</v>
      </c>
      <c r="T29" s="31" t="s">
        <v>879</v>
      </c>
      <c r="U29" s="74" t="s">
        <v>877</v>
      </c>
    </row>
    <row r="30" customFormat="false" ht="15" hidden="false" customHeight="false" outlineLevel="0" collapsed="false">
      <c r="B30" s="74"/>
      <c r="C30" s="72"/>
      <c r="D30" s="77"/>
      <c r="E30" s="74"/>
      <c r="F30" s="74"/>
      <c r="G30" s="76"/>
      <c r="H30" s="88"/>
      <c r="I30" s="73"/>
      <c r="J30" s="75" t="s">
        <v>93</v>
      </c>
      <c r="K30" s="77" t="n">
        <v>2004</v>
      </c>
      <c r="L30" s="77" t="n">
        <v>468</v>
      </c>
      <c r="M30" s="74" t="s">
        <v>22</v>
      </c>
      <c r="N30" s="74"/>
      <c r="O30" s="74"/>
      <c r="P30" s="111" t="s">
        <v>132</v>
      </c>
      <c r="Q30" s="77" t="n">
        <v>18</v>
      </c>
      <c r="R30" s="77" t="n">
        <v>3</v>
      </c>
      <c r="S30" s="74" t="s">
        <v>81</v>
      </c>
      <c r="T30" s="31" t="s">
        <v>879</v>
      </c>
      <c r="U30" s="74" t="s">
        <v>877</v>
      </c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31"/>
      <c r="H31" s="88"/>
      <c r="I31" s="77"/>
      <c r="J31" s="74" t="s">
        <v>94</v>
      </c>
      <c r="K31" s="77" t="n">
        <v>2004</v>
      </c>
      <c r="L31" s="77" t="n">
        <v>467</v>
      </c>
      <c r="M31" s="74" t="s">
        <v>22</v>
      </c>
      <c r="N31" s="75"/>
      <c r="O31" s="75"/>
      <c r="P31" s="159" t="s">
        <v>183</v>
      </c>
      <c r="Q31" s="77" t="n">
        <v>5</v>
      </c>
      <c r="R31" s="72" t="n">
        <v>16</v>
      </c>
      <c r="S31" s="74" t="s">
        <v>81</v>
      </c>
      <c r="T31" s="31" t="s">
        <v>882</v>
      </c>
      <c r="U31" s="74" t="s">
        <v>877</v>
      </c>
    </row>
    <row r="32" customFormat="false" ht="15" hidden="false" customHeight="false" outlineLevel="0" collapsed="false">
      <c r="B32" s="74"/>
      <c r="C32" s="77"/>
      <c r="D32" s="77"/>
      <c r="E32" s="74"/>
      <c r="F32" s="84"/>
      <c r="G32" s="76"/>
      <c r="H32" s="76"/>
      <c r="I32" s="77"/>
      <c r="J32" s="74" t="s">
        <v>244</v>
      </c>
      <c r="K32" s="77" t="n">
        <v>2006</v>
      </c>
      <c r="L32" s="77" t="n">
        <v>463</v>
      </c>
      <c r="M32" s="74" t="s">
        <v>22</v>
      </c>
      <c r="N32" s="75"/>
      <c r="O32" s="75"/>
      <c r="P32" s="159" t="s">
        <v>331</v>
      </c>
      <c r="Q32" s="77" t="n">
        <v>6</v>
      </c>
      <c r="R32" s="77" t="n">
        <v>13</v>
      </c>
      <c r="S32" s="77" t="s">
        <v>81</v>
      </c>
      <c r="T32" s="31" t="s">
        <v>885</v>
      </c>
      <c r="U32" s="74" t="s">
        <v>883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5"/>
      <c r="H33" s="88"/>
      <c r="I33" s="77"/>
      <c r="K33" s="31"/>
      <c r="L33" s="31"/>
    </row>
    <row r="34" customFormat="false" ht="18.75" hidden="false" customHeight="false" outlineLevel="0" collapsed="false">
      <c r="B34" s="74"/>
      <c r="C34" s="72"/>
      <c r="D34" s="77"/>
      <c r="E34" s="74"/>
      <c r="F34" s="31"/>
      <c r="G34" s="75"/>
      <c r="H34" s="88"/>
      <c r="I34" s="77"/>
      <c r="J34" s="187"/>
      <c r="K34" s="31"/>
      <c r="L34" s="31"/>
    </row>
    <row r="35" customFormat="false" ht="15" hidden="false" customHeight="false" outlineLevel="0" collapsed="false">
      <c r="B35" s="74"/>
      <c r="C35" s="72"/>
      <c r="D35" s="77"/>
      <c r="E35" s="74"/>
      <c r="F35" s="31"/>
      <c r="G35" s="75"/>
      <c r="H35" s="88"/>
      <c r="I35" s="77"/>
      <c r="J35" s="77"/>
      <c r="K35" s="31"/>
      <c r="L35" s="31"/>
      <c r="M35" s="74" t="s">
        <v>22</v>
      </c>
      <c r="N35" s="31"/>
      <c r="O35" s="31"/>
      <c r="P35" s="91" t="s">
        <v>573</v>
      </c>
      <c r="Q35" s="72" t="n">
        <v>4</v>
      </c>
      <c r="R35" s="77" t="n">
        <v>40</v>
      </c>
      <c r="S35" s="31"/>
      <c r="T35" s="31" t="s">
        <v>817</v>
      </c>
      <c r="U35" s="69" t="s">
        <v>897</v>
      </c>
      <c r="V35" s="31"/>
    </row>
    <row r="36" customFormat="false" ht="15" hidden="false" customHeight="false" outlineLevel="0" collapsed="false">
      <c r="B36" s="31"/>
      <c r="C36" s="31"/>
      <c r="D36" s="31"/>
      <c r="E36" s="74"/>
      <c r="F36" s="31"/>
      <c r="G36" s="31"/>
      <c r="H36" s="88"/>
      <c r="I36" s="77" t="n">
        <v>1</v>
      </c>
      <c r="J36" s="74" t="s">
        <v>474</v>
      </c>
      <c r="K36" s="77" t="n">
        <v>2002</v>
      </c>
      <c r="L36" s="77" t="n">
        <v>472</v>
      </c>
      <c r="M36" s="74" t="s">
        <v>22</v>
      </c>
      <c r="N36" s="74"/>
      <c r="O36" s="74"/>
      <c r="P36" s="159" t="s">
        <v>547</v>
      </c>
      <c r="Q36" s="77" t="n">
        <v>2</v>
      </c>
      <c r="R36" s="77" t="n">
        <v>30</v>
      </c>
      <c r="S36" s="74" t="s">
        <v>81</v>
      </c>
      <c r="T36" s="31" t="s">
        <v>899</v>
      </c>
      <c r="U36" s="69" t="s">
        <v>897</v>
      </c>
      <c r="V36" s="31"/>
    </row>
    <row r="37" customFormat="false" ht="15" hidden="false" customHeight="false" outlineLevel="0" collapsed="false">
      <c r="B37" s="31"/>
      <c r="C37" s="31"/>
      <c r="D37" s="31"/>
      <c r="E37" s="74"/>
      <c r="F37" s="31"/>
      <c r="G37" s="31"/>
      <c r="H37" s="88"/>
      <c r="I37" s="77" t="n">
        <v>2</v>
      </c>
      <c r="J37" s="74" t="s">
        <v>536</v>
      </c>
      <c r="K37" s="77" t="n">
        <v>2002</v>
      </c>
      <c r="L37" s="77" t="n">
        <v>474</v>
      </c>
      <c r="M37" s="74" t="s">
        <v>22</v>
      </c>
      <c r="N37" s="74"/>
      <c r="O37" s="74"/>
      <c r="P37" s="88" t="s">
        <v>537</v>
      </c>
      <c r="Q37" s="77" t="n">
        <v>2</v>
      </c>
      <c r="R37" s="77" t="n">
        <v>30</v>
      </c>
      <c r="S37" s="74" t="s">
        <v>81</v>
      </c>
      <c r="T37" s="31" t="s">
        <v>792</v>
      </c>
      <c r="U37" s="69" t="s">
        <v>897</v>
      </c>
      <c r="V37" s="31"/>
    </row>
    <row r="38" customFormat="false" ht="15" hidden="false" customHeight="false" outlineLevel="0" collapsed="false">
      <c r="B38" s="31"/>
      <c r="C38" s="31"/>
      <c r="D38" s="31"/>
      <c r="E38" s="74"/>
      <c r="F38" s="31"/>
      <c r="G38" s="31"/>
      <c r="H38" s="88"/>
      <c r="I38" s="77" t="n">
        <v>3</v>
      </c>
      <c r="J38" s="74" t="s">
        <v>536</v>
      </c>
      <c r="K38" s="77" t="n">
        <v>2002</v>
      </c>
      <c r="L38" s="77" t="n">
        <v>474</v>
      </c>
      <c r="M38" s="74" t="s">
        <v>22</v>
      </c>
      <c r="N38" s="74"/>
      <c r="O38" s="74"/>
      <c r="P38" s="74" t="n">
        <v>8.66</v>
      </c>
      <c r="Q38" s="77" t="n">
        <v>4</v>
      </c>
      <c r="R38" s="77" t="n">
        <v>30</v>
      </c>
      <c r="S38" s="74" t="s">
        <v>81</v>
      </c>
      <c r="T38" s="31" t="s">
        <v>812</v>
      </c>
      <c r="U38" s="69" t="s">
        <v>897</v>
      </c>
      <c r="V38" s="31"/>
    </row>
    <row r="39" customFormat="false" ht="15" hidden="false" customHeight="false" outlineLevel="0" collapsed="false">
      <c r="B39" s="31"/>
      <c r="C39" s="31"/>
      <c r="D39" s="31"/>
      <c r="E39" s="74"/>
      <c r="F39" s="31"/>
      <c r="G39" s="31"/>
      <c r="H39" s="88"/>
      <c r="I39" s="77" t="n">
        <v>4</v>
      </c>
      <c r="J39" s="74" t="s">
        <v>434</v>
      </c>
      <c r="K39" s="77" t="n">
        <v>2003</v>
      </c>
      <c r="L39" s="77" t="n">
        <v>477</v>
      </c>
      <c r="M39" s="74" t="s">
        <v>22</v>
      </c>
      <c r="N39" s="74"/>
      <c r="O39" s="74"/>
      <c r="P39" s="88" t="s">
        <v>438</v>
      </c>
      <c r="Q39" s="77" t="n">
        <v>2</v>
      </c>
      <c r="R39" s="77" t="n">
        <v>30</v>
      </c>
      <c r="S39" s="74" t="s">
        <v>81</v>
      </c>
      <c r="T39" s="31" t="s">
        <v>898</v>
      </c>
      <c r="U39" s="69" t="s">
        <v>896</v>
      </c>
      <c r="V39" s="74"/>
    </row>
    <row r="40" customFormat="false" ht="15" hidden="false" customHeight="false" outlineLevel="0" collapsed="false">
      <c r="B40" s="31"/>
      <c r="C40" s="31"/>
      <c r="D40" s="31"/>
      <c r="E40" s="74"/>
      <c r="F40" s="31"/>
      <c r="G40" s="31"/>
      <c r="H40" s="88"/>
      <c r="I40" s="77" t="n">
        <v>5</v>
      </c>
      <c r="J40" s="129" t="s">
        <v>471</v>
      </c>
      <c r="K40" s="123" t="n">
        <v>2002</v>
      </c>
      <c r="L40" s="123" t="n">
        <v>471</v>
      </c>
      <c r="M40" s="74" t="s">
        <v>22</v>
      </c>
      <c r="N40" s="74"/>
      <c r="O40" s="31"/>
      <c r="P40" s="154" t="n">
        <v>24.2</v>
      </c>
      <c r="Q40" s="77" t="n">
        <v>3</v>
      </c>
      <c r="R40" s="77" t="n">
        <v>25</v>
      </c>
      <c r="S40" s="74" t="s">
        <v>81</v>
      </c>
      <c r="T40" s="31" t="s">
        <v>892</v>
      </c>
      <c r="U40" s="69" t="s">
        <v>897</v>
      </c>
      <c r="V40" s="31"/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74"/>
      <c r="H41" s="77"/>
      <c r="I41" s="77" t="n">
        <v>6</v>
      </c>
      <c r="J41" s="74" t="s">
        <v>382</v>
      </c>
      <c r="K41" s="77" t="n">
        <v>2003</v>
      </c>
      <c r="L41" s="77" t="n">
        <v>478</v>
      </c>
      <c r="M41" s="74" t="s">
        <v>22</v>
      </c>
      <c r="N41" s="74"/>
      <c r="O41" s="74"/>
      <c r="P41" s="137" t="n">
        <v>35.41</v>
      </c>
      <c r="Q41" s="77" t="n">
        <v>3</v>
      </c>
      <c r="R41" s="77" t="n">
        <v>25</v>
      </c>
      <c r="S41" s="74" t="s">
        <v>81</v>
      </c>
      <c r="T41" s="31" t="s">
        <v>44</v>
      </c>
      <c r="U41" s="69" t="s">
        <v>896</v>
      </c>
      <c r="V41" s="74"/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4"/>
      <c r="H42" s="159"/>
      <c r="I42" s="77" t="n">
        <v>7</v>
      </c>
      <c r="J42" s="74" t="s">
        <v>434</v>
      </c>
      <c r="K42" s="77" t="n">
        <v>2003</v>
      </c>
      <c r="L42" s="77" t="n">
        <v>477</v>
      </c>
      <c r="M42" s="74" t="s">
        <v>22</v>
      </c>
      <c r="N42" s="74"/>
      <c r="O42" s="74"/>
      <c r="P42" s="88" t="s">
        <v>435</v>
      </c>
      <c r="Q42" s="77" t="n">
        <v>3</v>
      </c>
      <c r="R42" s="77" t="n">
        <v>25</v>
      </c>
      <c r="S42" s="74" t="s">
        <v>81</v>
      </c>
      <c r="T42" s="31" t="s">
        <v>792</v>
      </c>
      <c r="U42" s="69" t="s">
        <v>896</v>
      </c>
      <c r="V42" s="74"/>
    </row>
    <row r="43" customFormat="false" ht="15" hidden="false" customHeight="false" outlineLevel="0" collapsed="false">
      <c r="B43" s="129"/>
      <c r="C43" s="123"/>
      <c r="D43" s="123"/>
      <c r="E43" s="129"/>
      <c r="F43" s="31"/>
      <c r="G43" s="74"/>
      <c r="H43" s="88"/>
      <c r="I43" s="77" t="n">
        <v>8</v>
      </c>
      <c r="J43" s="74" t="s">
        <v>474</v>
      </c>
      <c r="K43" s="77" t="n">
        <v>2002</v>
      </c>
      <c r="L43" s="77" t="n">
        <v>472</v>
      </c>
      <c r="M43" s="74" t="s">
        <v>22</v>
      </c>
      <c r="N43" s="74"/>
      <c r="O43" s="74"/>
      <c r="P43" s="154" t="n">
        <v>27.67</v>
      </c>
      <c r="Q43" s="130" t="n">
        <v>5</v>
      </c>
      <c r="R43" s="77" t="n">
        <v>20</v>
      </c>
      <c r="S43" s="74" t="s">
        <v>81</v>
      </c>
      <c r="T43" s="31" t="s">
        <v>44</v>
      </c>
      <c r="U43" s="69" t="s">
        <v>897</v>
      </c>
      <c r="V43" s="31"/>
    </row>
    <row r="44" customFormat="false" ht="15" hidden="false" customHeight="false" outlineLevel="0" collapsed="false">
      <c r="B44" s="129"/>
      <c r="C44" s="123"/>
      <c r="D44" s="123"/>
      <c r="E44" s="129"/>
      <c r="F44" s="31"/>
      <c r="G44" s="31"/>
      <c r="H44" s="88"/>
      <c r="I44" s="77"/>
      <c r="J44" s="129"/>
      <c r="K44" s="123"/>
      <c r="L44" s="123"/>
      <c r="M44" s="129"/>
      <c r="N44" s="74"/>
      <c r="O44" s="74"/>
      <c r="P44" s="88"/>
      <c r="Q44" s="77"/>
      <c r="R44" s="173" t="n">
        <v>255</v>
      </c>
      <c r="S44" s="74"/>
      <c r="T44" s="31"/>
      <c r="U44" s="69"/>
      <c r="V44" s="31"/>
    </row>
    <row r="45" customFormat="false" ht="15" hidden="false" customHeight="false" outlineLevel="0" collapsed="false">
      <c r="B45" s="129"/>
      <c r="C45" s="123"/>
      <c r="D45" s="123"/>
      <c r="E45" s="129"/>
      <c r="F45" s="31"/>
      <c r="G45" s="74"/>
      <c r="H45" s="83"/>
      <c r="I45" s="77"/>
      <c r="J45" s="129"/>
      <c r="K45" s="123"/>
      <c r="L45" s="123"/>
      <c r="M45" s="129"/>
      <c r="N45" s="74"/>
      <c r="O45" s="74"/>
      <c r="P45" s="88"/>
      <c r="Q45" s="77"/>
      <c r="R45" s="77"/>
      <c r="S45" s="74"/>
      <c r="T45" s="31"/>
      <c r="U45" s="69"/>
      <c r="V45" s="31"/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4"/>
      <c r="H46" s="137"/>
      <c r="I46" s="77"/>
      <c r="J46" s="129" t="s">
        <v>471</v>
      </c>
      <c r="K46" s="123" t="n">
        <v>2002</v>
      </c>
      <c r="L46" s="123" t="n">
        <v>471</v>
      </c>
      <c r="M46" s="74" t="s">
        <v>22</v>
      </c>
      <c r="N46" s="74"/>
      <c r="O46" s="137"/>
      <c r="P46" s="159" t="n">
        <v>0.0222204861111111</v>
      </c>
      <c r="Q46" s="77" t="n">
        <v>4</v>
      </c>
      <c r="R46" s="77" t="n">
        <v>20</v>
      </c>
      <c r="S46" s="74" t="s">
        <v>81</v>
      </c>
      <c r="T46" s="31" t="s">
        <v>899</v>
      </c>
      <c r="U46" s="69" t="s">
        <v>897</v>
      </c>
      <c r="V46" s="31"/>
    </row>
    <row r="47" customFormat="false" ht="15" hidden="false" customHeight="false" outlineLevel="0" collapsed="false">
      <c r="B47" s="74"/>
      <c r="C47" s="77"/>
      <c r="D47" s="77"/>
      <c r="E47" s="74"/>
      <c r="F47" s="31"/>
      <c r="G47" s="74"/>
      <c r="H47" s="83"/>
      <c r="I47" s="77"/>
      <c r="J47" s="74" t="s">
        <v>531</v>
      </c>
      <c r="K47" s="77" t="n">
        <v>2002</v>
      </c>
      <c r="L47" s="77" t="n">
        <v>473</v>
      </c>
      <c r="M47" s="74" t="s">
        <v>22</v>
      </c>
      <c r="N47" s="74"/>
      <c r="O47" s="74"/>
      <c r="P47" s="88" t="s">
        <v>539</v>
      </c>
      <c r="Q47" s="77" t="n">
        <v>4</v>
      </c>
      <c r="R47" s="77" t="n">
        <v>20</v>
      </c>
      <c r="S47" s="74" t="s">
        <v>81</v>
      </c>
      <c r="T47" s="31" t="s">
        <v>792</v>
      </c>
      <c r="U47" s="69" t="s">
        <v>897</v>
      </c>
      <c r="V47" s="31"/>
    </row>
    <row r="48" customFormat="false" ht="15" hidden="false" customHeight="false" outlineLevel="0" collapsed="false">
      <c r="B48" s="74"/>
      <c r="C48" s="77"/>
      <c r="D48" s="77"/>
      <c r="E48" s="129"/>
      <c r="F48" s="31"/>
      <c r="G48" s="31"/>
      <c r="H48" s="88"/>
      <c r="I48" s="77"/>
      <c r="J48" s="74" t="s">
        <v>531</v>
      </c>
      <c r="K48" s="77" t="n">
        <v>2002</v>
      </c>
      <c r="L48" s="77" t="n">
        <v>473</v>
      </c>
      <c r="M48" s="74" t="s">
        <v>22</v>
      </c>
      <c r="N48" s="74"/>
      <c r="O48" s="74"/>
      <c r="P48" s="159" t="s">
        <v>532</v>
      </c>
      <c r="Q48" s="77" t="n">
        <v>5</v>
      </c>
      <c r="R48" s="77" t="n">
        <v>16</v>
      </c>
      <c r="S48" s="74" t="s">
        <v>81</v>
      </c>
      <c r="T48" s="31" t="s">
        <v>786</v>
      </c>
      <c r="U48" s="69" t="s">
        <v>897</v>
      </c>
      <c r="V48" s="31"/>
    </row>
    <row r="49" customFormat="false" ht="15" hidden="false" customHeight="false" outlineLevel="0" collapsed="false">
      <c r="B49" s="74"/>
      <c r="C49" s="77"/>
      <c r="D49" s="77"/>
      <c r="E49" s="129"/>
      <c r="F49" s="31"/>
      <c r="G49" s="74"/>
      <c r="H49" s="159"/>
      <c r="I49" s="77"/>
      <c r="J49" s="74" t="s">
        <v>420</v>
      </c>
      <c r="K49" s="77" t="n">
        <v>2002</v>
      </c>
      <c r="L49" s="77" t="n">
        <v>476</v>
      </c>
      <c r="M49" s="74" t="s">
        <v>22</v>
      </c>
      <c r="N49" s="74"/>
      <c r="O49" s="74"/>
      <c r="P49" s="159" t="s">
        <v>422</v>
      </c>
      <c r="Q49" s="77" t="n">
        <v>8</v>
      </c>
      <c r="R49" s="77" t="n">
        <v>13</v>
      </c>
      <c r="S49" s="74" t="s">
        <v>81</v>
      </c>
      <c r="T49" s="31" t="s">
        <v>781</v>
      </c>
      <c r="U49" s="69" t="s">
        <v>896</v>
      </c>
      <c r="V49" s="74"/>
    </row>
    <row r="50" customFormat="false" ht="15" hidden="false" customHeight="false" outlineLevel="0" collapsed="false">
      <c r="B50" s="74"/>
      <c r="C50" s="77"/>
      <c r="D50" s="77"/>
      <c r="E50" s="129"/>
      <c r="F50" s="31"/>
      <c r="G50" s="137"/>
      <c r="H50" s="137"/>
      <c r="I50" s="77"/>
      <c r="J50" s="74" t="s">
        <v>420</v>
      </c>
      <c r="K50" s="77" t="n">
        <v>2002</v>
      </c>
      <c r="L50" s="77" t="n">
        <v>476</v>
      </c>
      <c r="M50" s="74" t="s">
        <v>22</v>
      </c>
      <c r="N50" s="74"/>
      <c r="O50" s="31"/>
      <c r="P50" s="74" t="n">
        <v>6.06</v>
      </c>
      <c r="Q50" s="77" t="n">
        <v>7</v>
      </c>
      <c r="R50" s="77" t="n">
        <v>11</v>
      </c>
      <c r="S50" s="74" t="s">
        <v>81</v>
      </c>
      <c r="T50" s="77" t="s">
        <v>812</v>
      </c>
      <c r="U50" s="69" t="s">
        <v>896</v>
      </c>
      <c r="V50" s="69"/>
    </row>
    <row r="51" customFormat="false" ht="15" hidden="false" customHeight="false" outlineLevel="0" collapsed="false">
      <c r="B51" s="129"/>
      <c r="C51" s="123"/>
      <c r="D51" s="123"/>
      <c r="E51" s="129"/>
      <c r="F51" s="31"/>
      <c r="G51" s="74"/>
      <c r="H51" s="88"/>
      <c r="I51" s="77"/>
      <c r="J51" s="74" t="s">
        <v>477</v>
      </c>
      <c r="K51" s="77" t="n">
        <v>2002</v>
      </c>
      <c r="L51" s="77" t="n">
        <v>475</v>
      </c>
      <c r="M51" s="74" t="s">
        <v>22</v>
      </c>
      <c r="N51" s="74"/>
      <c r="O51" s="74"/>
      <c r="P51" s="154" t="n">
        <v>29.08</v>
      </c>
      <c r="Q51" s="130" t="n">
        <v>9</v>
      </c>
      <c r="R51" s="77" t="n">
        <v>9</v>
      </c>
      <c r="S51" s="74" t="s">
        <v>81</v>
      </c>
      <c r="T51" s="31" t="s">
        <v>44</v>
      </c>
      <c r="U51" s="69" t="s">
        <v>897</v>
      </c>
      <c r="V51" s="31"/>
    </row>
    <row r="52" customFormat="false" ht="15" hidden="false" customHeight="false" outlineLevel="0" collapsed="false">
      <c r="B52" s="129"/>
      <c r="C52" s="123"/>
      <c r="D52" s="123"/>
      <c r="E52" s="129"/>
      <c r="F52" s="31"/>
      <c r="G52" s="74"/>
      <c r="H52" s="88"/>
      <c r="I52" s="31"/>
      <c r="J52" s="74" t="s">
        <v>382</v>
      </c>
      <c r="K52" s="77" t="n">
        <v>2003</v>
      </c>
      <c r="L52" s="77" t="n">
        <v>478</v>
      </c>
      <c r="M52" s="74" t="s">
        <v>22</v>
      </c>
      <c r="N52" s="89"/>
      <c r="O52" s="31"/>
      <c r="P52" s="125" t="s">
        <v>340</v>
      </c>
      <c r="Q52" s="73"/>
      <c r="R52" s="73"/>
      <c r="S52" s="74" t="s">
        <v>81</v>
      </c>
      <c r="T52" s="31" t="s">
        <v>808</v>
      </c>
      <c r="U52" s="69" t="s">
        <v>896</v>
      </c>
      <c r="V52" s="74"/>
    </row>
    <row r="53" customFormat="false" ht="15" hidden="false" customHeight="false" outlineLevel="0" collapsed="false">
      <c r="B53" s="31"/>
      <c r="C53" s="31"/>
      <c r="D53" s="31"/>
      <c r="E53" s="74"/>
      <c r="F53" s="31"/>
      <c r="G53" s="31"/>
      <c r="H53" s="9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B54" s="74"/>
      <c r="C54" s="77"/>
      <c r="D54" s="77"/>
      <c r="E54" s="74"/>
      <c r="F54" s="31"/>
      <c r="G54" s="77"/>
      <c r="H54" s="88"/>
      <c r="I54" s="77"/>
      <c r="J54" s="60"/>
      <c r="K54" s="31"/>
      <c r="L54" s="31"/>
    </row>
    <row r="55" customFormat="false" ht="15" hidden="false" customHeight="false" outlineLevel="0" collapsed="false">
      <c r="B55" s="74"/>
      <c r="C55" s="77"/>
      <c r="D55" s="77"/>
      <c r="E55" s="74"/>
      <c r="F55" s="31"/>
      <c r="G55" s="60"/>
      <c r="H55" s="125"/>
      <c r="I55" s="73"/>
      <c r="J55" s="77"/>
      <c r="K55" s="31"/>
      <c r="L55" s="31"/>
    </row>
    <row r="56" customFormat="false" ht="15" hidden="false" customHeight="false" outlineLevel="0" collapsed="false">
      <c r="B56" s="74"/>
      <c r="C56" s="77"/>
      <c r="D56" s="77"/>
      <c r="E56" s="74"/>
      <c r="F56" s="31"/>
      <c r="G56" s="76"/>
      <c r="H56" s="77"/>
      <c r="I56" s="77"/>
      <c r="J56" s="77"/>
      <c r="K56" s="31"/>
      <c r="L56" s="31"/>
    </row>
    <row r="57" customFormat="false" ht="15" hidden="false" customHeight="false" outlineLevel="0" collapsed="false">
      <c r="B57" s="74"/>
      <c r="C57" s="77"/>
      <c r="D57" s="77"/>
      <c r="E57" s="74"/>
      <c r="F57" s="31"/>
      <c r="G57" s="88"/>
      <c r="H57" s="88"/>
      <c r="I57" s="77"/>
      <c r="J57" s="60"/>
      <c r="K57" s="31"/>
      <c r="L57" s="31"/>
    </row>
    <row r="58" customFormat="false" ht="15" hidden="false" customHeight="false" outlineLevel="0" collapsed="false">
      <c r="B58" s="74"/>
      <c r="C58" s="77"/>
      <c r="D58" s="77"/>
      <c r="E58" s="74"/>
      <c r="F58" s="31"/>
      <c r="G58" s="77"/>
      <c r="H58" s="83"/>
      <c r="I58" s="77"/>
      <c r="J58" s="77"/>
      <c r="K58" s="31"/>
      <c r="L58" s="31"/>
    </row>
    <row r="59" customFormat="false" ht="15" hidden="false" customHeight="false" outlineLevel="0" collapsed="false">
      <c r="B59" s="74"/>
      <c r="C59" s="77"/>
      <c r="D59" s="77"/>
      <c r="E59" s="74"/>
      <c r="F59" s="31"/>
      <c r="G59" s="77"/>
      <c r="H59" s="88"/>
      <c r="I59" s="77"/>
      <c r="J59" s="60"/>
      <c r="K59" s="31"/>
      <c r="L59" s="31"/>
    </row>
    <row r="60" customFormat="false" ht="15" hidden="false" customHeight="false" outlineLevel="0" collapsed="false">
      <c r="B60" s="74"/>
      <c r="C60" s="77"/>
      <c r="D60" s="77"/>
      <c r="E60" s="74"/>
      <c r="F60" s="31"/>
      <c r="G60" s="77"/>
      <c r="H60" s="83"/>
      <c r="I60" s="77"/>
      <c r="J60" s="77"/>
      <c r="K60" s="31"/>
      <c r="L60" s="31"/>
    </row>
    <row r="61" customFormat="false" ht="15" hidden="false" customHeight="false" outlineLevel="0" collapsed="false">
      <c r="B61" s="74"/>
      <c r="C61" s="77"/>
      <c r="D61" s="77"/>
      <c r="E61" s="74"/>
      <c r="F61" s="31"/>
      <c r="G61" s="77"/>
      <c r="H61" s="88"/>
      <c r="I61" s="77"/>
      <c r="J61" s="60"/>
      <c r="K61" s="31"/>
      <c r="L61" s="31"/>
    </row>
    <row r="62" customFormat="false" ht="15" hidden="false" customHeight="false" outlineLevel="0" collapsed="false">
      <c r="B62" s="74"/>
      <c r="C62" s="77"/>
      <c r="D62" s="77"/>
      <c r="E62" s="74"/>
      <c r="F62" s="31"/>
      <c r="G62" s="77"/>
      <c r="H62" s="83"/>
      <c r="I62" s="77"/>
      <c r="J62" s="77"/>
      <c r="K62" s="31"/>
      <c r="L62" s="31"/>
    </row>
    <row r="63" customFormat="false" ht="15" hidden="false" customHeight="false" outlineLevel="0" collapsed="false">
      <c r="B63" s="74"/>
      <c r="C63" s="77"/>
      <c r="D63" s="77"/>
      <c r="E63" s="74"/>
      <c r="F63" s="31"/>
      <c r="G63" s="77"/>
      <c r="H63" s="77"/>
      <c r="I63" s="77"/>
      <c r="J63" s="77"/>
      <c r="K63" s="31"/>
      <c r="L63" s="31"/>
    </row>
    <row r="64" customFormat="false" ht="15" hidden="false" customHeight="false" outlineLevel="0" collapsed="false">
      <c r="B64" s="74"/>
      <c r="C64" s="77"/>
      <c r="D64" s="77"/>
      <c r="E64" s="74"/>
      <c r="F64" s="74"/>
      <c r="G64" s="74"/>
      <c r="H64" s="76"/>
      <c r="I64" s="77"/>
      <c r="J64" s="60"/>
      <c r="K64" s="31"/>
      <c r="L64" s="31"/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88"/>
      <c r="I65" s="77"/>
      <c r="J65" s="77"/>
      <c r="K65" s="31"/>
      <c r="L65" s="31"/>
    </row>
    <row r="66" customFormat="false" ht="18.75" hidden="false" customHeight="false" outlineLevel="0" collapsed="false">
      <c r="J66" s="217"/>
    </row>
    <row r="70" customFormat="false" ht="15" hidden="false" customHeight="false" outlineLevel="0" collapsed="false">
      <c r="E70" s="74"/>
      <c r="F70" s="31"/>
      <c r="G70" s="60"/>
      <c r="H70" s="88"/>
      <c r="I70" s="77"/>
      <c r="J70" s="60"/>
      <c r="K70" s="31"/>
      <c r="L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9"/>
  <sheetViews>
    <sheetView showFormulas="false" showGridLines="true" showRowColHeaders="true" showZeros="true" rightToLeft="false" tabSelected="false" showOutlineSymbols="true" defaultGridColor="true" view="normal" topLeftCell="J35" colorId="64" zoomScale="100" zoomScaleNormal="100" zoomScalePageLayoutView="100" workbookViewId="0">
      <selection pane="topLeft" activeCell="X55" activeCellId="0" sqref="X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10" min="3" style="1" width="9.14"/>
    <col collapsed="false" customWidth="true" hidden="false" outlineLevel="0" max="11" min="11" style="1" width="14.56"/>
    <col collapsed="false" customWidth="true" hidden="false" outlineLevel="0" max="14" min="12" style="1" width="9.14"/>
  </cols>
  <sheetData>
    <row r="3" customFormat="false" ht="15" hidden="false" customHeight="false" outlineLevel="0" collapsed="false">
      <c r="B3" s="89"/>
      <c r="C3" s="89"/>
      <c r="D3" s="89"/>
      <c r="E3" s="89"/>
      <c r="F3" s="85"/>
      <c r="G3" s="168"/>
      <c r="H3" s="89"/>
      <c r="I3" s="89"/>
      <c r="J3" s="89"/>
      <c r="K3" s="89"/>
      <c r="L3" s="89"/>
      <c r="M3" s="89"/>
    </row>
    <row r="4" customFormat="false" ht="15" hidden="false" customHeight="false" outlineLevel="0" collapsed="false">
      <c r="B4" s="89"/>
      <c r="C4" s="85"/>
      <c r="D4" s="85"/>
      <c r="E4" s="89"/>
      <c r="F4" s="85"/>
      <c r="G4" s="218"/>
      <c r="H4" s="85"/>
      <c r="I4" s="85"/>
      <c r="J4" s="85"/>
      <c r="K4" s="89"/>
      <c r="L4" s="89"/>
      <c r="M4" s="89"/>
    </row>
    <row r="5" customFormat="false" ht="15" hidden="false" customHeight="false" outlineLevel="0" collapsed="false">
      <c r="B5" s="74"/>
      <c r="C5" s="77"/>
      <c r="D5" s="77"/>
      <c r="E5" s="77"/>
      <c r="F5" s="74"/>
      <c r="G5" s="83"/>
      <c r="H5" s="77"/>
      <c r="I5" s="77"/>
      <c r="J5" s="77"/>
      <c r="K5" s="60"/>
      <c r="L5" s="31"/>
      <c r="M5" s="31"/>
    </row>
    <row r="6" customFormat="false" ht="15" hidden="false" customHeight="false" outlineLevel="0" collapsed="false">
      <c r="B6" s="74"/>
      <c r="C6" s="77"/>
      <c r="D6" s="77"/>
      <c r="E6" s="77"/>
      <c r="F6" s="72"/>
      <c r="G6" s="72"/>
      <c r="H6" s="74"/>
      <c r="I6" s="72"/>
      <c r="J6" s="72"/>
      <c r="K6" s="72"/>
      <c r="L6" s="31"/>
      <c r="M6" s="31"/>
    </row>
    <row r="7" customFormat="false" ht="15" hidden="false" customHeight="false" outlineLevel="0" collapsed="false">
      <c r="B7" s="74"/>
      <c r="C7" s="77"/>
      <c r="D7" s="77"/>
      <c r="E7" s="74"/>
      <c r="F7" s="74"/>
      <c r="G7" s="76"/>
      <c r="H7" s="76"/>
      <c r="I7" s="77"/>
      <c r="J7" s="77"/>
      <c r="K7" s="77"/>
      <c r="L7" s="31"/>
      <c r="M7" s="31"/>
    </row>
    <row r="8" customFormat="false" ht="15" hidden="false" customHeight="false" outlineLevel="0" collapsed="false">
      <c r="B8" s="74"/>
      <c r="C8" s="77"/>
      <c r="D8" s="77"/>
      <c r="E8" s="74"/>
      <c r="F8" s="31"/>
      <c r="G8" s="75"/>
      <c r="H8" s="83"/>
      <c r="I8" s="77"/>
      <c r="J8" s="77"/>
      <c r="K8" s="77"/>
      <c r="L8" s="31"/>
      <c r="M8" s="31"/>
    </row>
    <row r="9" customFormat="false" ht="15" hidden="false" customHeight="false" outlineLevel="0" collapsed="false">
      <c r="B9" s="74"/>
      <c r="C9" s="77"/>
      <c r="D9" s="77"/>
      <c r="E9" s="74"/>
      <c r="F9" s="75"/>
      <c r="G9" s="113"/>
      <c r="H9" s="113"/>
      <c r="I9" s="73"/>
      <c r="J9" s="73"/>
      <c r="K9" s="72"/>
      <c r="L9" s="31"/>
      <c r="M9" s="31"/>
    </row>
    <row r="10" customFormat="false" ht="15" hidden="false" customHeight="false" outlineLevel="0" collapsed="false">
      <c r="B10" s="74"/>
      <c r="C10" s="77"/>
      <c r="D10" s="77"/>
      <c r="E10" s="74"/>
      <c r="F10" s="75"/>
      <c r="G10" s="83"/>
      <c r="H10" s="83"/>
      <c r="I10" s="77"/>
      <c r="J10" s="77"/>
      <c r="K10" s="77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111"/>
      <c r="F11" s="75"/>
      <c r="G11" s="72"/>
      <c r="H11" s="83"/>
      <c r="I11" s="77"/>
      <c r="J11" s="77"/>
      <c r="K11" s="77"/>
      <c r="L11" s="31"/>
      <c r="M11" s="31"/>
    </row>
    <row r="12" customFormat="false" ht="15" hidden="false" customHeight="false" outlineLevel="0" collapsed="false">
      <c r="B12" s="74"/>
      <c r="C12" s="77"/>
      <c r="D12" s="77"/>
      <c r="E12" s="77"/>
      <c r="F12" s="72"/>
      <c r="G12" s="72"/>
      <c r="H12" s="74"/>
      <c r="I12" s="72"/>
      <c r="J12" s="72"/>
      <c r="K12" s="72"/>
      <c r="L12" s="31"/>
      <c r="M12" s="31"/>
    </row>
    <row r="13" customFormat="false" ht="15" hidden="false" customHeight="false" outlineLevel="0" collapsed="false">
      <c r="B13" s="74"/>
      <c r="C13" s="101"/>
      <c r="D13" s="77"/>
      <c r="E13" s="89"/>
      <c r="F13" s="69"/>
      <c r="G13" s="210"/>
      <c r="H13" s="76"/>
      <c r="I13" s="73"/>
      <c r="J13" s="73"/>
      <c r="K13" s="77"/>
      <c r="L13" s="31"/>
      <c r="M13" s="31"/>
    </row>
    <row r="14" customFormat="false" ht="15" hidden="false" customHeight="false" outlineLevel="0" collapsed="false">
      <c r="B14" s="74"/>
      <c r="C14" s="101"/>
      <c r="D14" s="77"/>
      <c r="E14" s="89"/>
      <c r="F14" s="72"/>
      <c r="G14" s="72"/>
      <c r="H14" s="74"/>
      <c r="I14" s="77"/>
      <c r="J14" s="77"/>
      <c r="K14" s="72"/>
      <c r="L14" s="31"/>
      <c r="M14" s="31"/>
    </row>
    <row r="15" customFormat="false" ht="15" hidden="false" customHeight="false" outlineLevel="0" collapsed="false">
      <c r="B15" s="74"/>
      <c r="C15" s="77"/>
      <c r="D15" s="77"/>
      <c r="E15" s="74"/>
      <c r="F15" s="74"/>
      <c r="G15" s="77"/>
      <c r="H15" s="77"/>
      <c r="I15" s="77"/>
      <c r="J15" s="77"/>
      <c r="K15" s="77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72"/>
      <c r="H16" s="83"/>
      <c r="I16" s="77"/>
      <c r="J16" s="77"/>
      <c r="K16" s="77"/>
      <c r="L16" s="31"/>
      <c r="M16" s="31"/>
    </row>
    <row r="17" customFormat="false" ht="15" hidden="false" customHeight="false" outlineLevel="0" collapsed="false">
      <c r="B17" s="31"/>
      <c r="C17" s="31"/>
      <c r="D17" s="31"/>
      <c r="E17" s="74"/>
      <c r="F17" s="31"/>
      <c r="G17" s="60"/>
      <c r="H17" s="88"/>
      <c r="I17" s="101"/>
      <c r="J17" s="101"/>
      <c r="K17" s="0"/>
      <c r="L17" s="74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83"/>
      <c r="I18" s="77"/>
      <c r="J18" s="77"/>
      <c r="K18" s="60"/>
      <c r="L18" s="31"/>
      <c r="M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5"/>
      <c r="H19" s="83"/>
      <c r="I19" s="77"/>
      <c r="J19" s="77"/>
      <c r="K19" s="77"/>
      <c r="L19" s="31"/>
      <c r="M19" s="31"/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5"/>
      <c r="H20" s="83"/>
      <c r="I20" s="77"/>
      <c r="J20" s="77"/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75"/>
      <c r="H21" s="83"/>
      <c r="I21" s="77"/>
      <c r="J21" s="77"/>
      <c r="K21" s="74" t="s">
        <v>343</v>
      </c>
      <c r="L21" s="77" t="n">
        <v>2004</v>
      </c>
      <c r="M21" s="77" t="n">
        <v>604</v>
      </c>
      <c r="N21" s="74" t="s">
        <v>23</v>
      </c>
      <c r="O21" s="75"/>
      <c r="P21" s="75"/>
      <c r="Q21" s="83" t="n">
        <v>7.93</v>
      </c>
      <c r="R21" s="77" t="n">
        <v>1</v>
      </c>
      <c r="S21" s="77" t="n">
        <v>36</v>
      </c>
      <c r="T21" s="72"/>
      <c r="U21" s="72" t="s">
        <v>812</v>
      </c>
      <c r="V21" s="74" t="s">
        <v>883</v>
      </c>
    </row>
    <row r="22" customFormat="false" ht="15" hidden="false" customHeight="false" outlineLevel="0" collapsed="false">
      <c r="B22" s="74"/>
      <c r="C22" s="77"/>
      <c r="D22" s="77"/>
      <c r="E22" s="74"/>
      <c r="F22" s="31"/>
      <c r="G22" s="75"/>
      <c r="H22" s="83"/>
      <c r="I22" s="77"/>
      <c r="J22" s="77"/>
      <c r="K22" s="84" t="s">
        <v>292</v>
      </c>
      <c r="L22" s="73" t="n">
        <v>2004</v>
      </c>
      <c r="M22" s="73" t="n">
        <v>601</v>
      </c>
      <c r="N22" s="74" t="s">
        <v>23</v>
      </c>
      <c r="O22" s="75"/>
      <c r="P22" s="75"/>
      <c r="Q22" s="88" t="s">
        <v>293</v>
      </c>
      <c r="R22" s="77" t="n">
        <v>2</v>
      </c>
      <c r="S22" s="77" t="n">
        <v>30</v>
      </c>
      <c r="T22" s="77"/>
      <c r="U22" s="31" t="s">
        <v>881</v>
      </c>
      <c r="V22" s="74" t="s">
        <v>883</v>
      </c>
    </row>
    <row r="23" customFormat="false" ht="15" hidden="false" customHeight="false" outlineLevel="0" collapsed="false">
      <c r="B23" s="129"/>
      <c r="C23" s="123"/>
      <c r="D23" s="123"/>
      <c r="E23" s="129"/>
      <c r="F23" s="31"/>
      <c r="G23" s="76"/>
      <c r="H23" s="77"/>
      <c r="I23" s="74"/>
      <c r="J23" s="74"/>
      <c r="K23" s="84" t="s">
        <v>272</v>
      </c>
      <c r="L23" s="73" t="n">
        <v>2005</v>
      </c>
      <c r="M23" s="73" t="n">
        <v>602</v>
      </c>
      <c r="N23" s="74" t="s">
        <v>23</v>
      </c>
      <c r="O23" s="74"/>
      <c r="P23" s="74"/>
      <c r="Q23" s="159" t="s">
        <v>273</v>
      </c>
      <c r="R23" s="77" t="n">
        <v>3</v>
      </c>
      <c r="S23" s="77" t="n">
        <v>25</v>
      </c>
      <c r="T23" s="77"/>
      <c r="U23" s="31" t="s">
        <v>880</v>
      </c>
      <c r="V23" s="74" t="s">
        <v>883</v>
      </c>
    </row>
    <row r="24" customFormat="false" ht="15" hidden="false" customHeight="false" outlineLevel="0" collapsed="false">
      <c r="B24" s="129"/>
      <c r="C24" s="123"/>
      <c r="D24" s="123"/>
      <c r="E24" s="129"/>
      <c r="F24" s="31"/>
      <c r="G24" s="77"/>
      <c r="H24" s="77"/>
      <c r="I24" s="77"/>
      <c r="J24" s="77"/>
      <c r="K24" s="84" t="s">
        <v>272</v>
      </c>
      <c r="L24" s="73" t="n">
        <v>2005</v>
      </c>
      <c r="M24" s="73" t="n">
        <v>602</v>
      </c>
      <c r="N24" s="74" t="s">
        <v>23</v>
      </c>
      <c r="O24" s="75"/>
      <c r="P24" s="75"/>
      <c r="Q24" s="77" t="n">
        <v>3.78</v>
      </c>
      <c r="R24" s="77" t="n">
        <v>7</v>
      </c>
      <c r="S24" s="72" t="n">
        <v>13</v>
      </c>
      <c r="T24" s="77"/>
      <c r="U24" s="31" t="s">
        <v>805</v>
      </c>
      <c r="V24" s="74" t="s">
        <v>883</v>
      </c>
    </row>
    <row r="25" customFormat="false" ht="15" hidden="false" customHeight="false" outlineLevel="0" collapsed="false">
      <c r="B25" s="156"/>
      <c r="C25" s="74"/>
      <c r="D25" s="74"/>
      <c r="E25" s="74"/>
      <c r="F25" s="31"/>
      <c r="G25" s="77"/>
      <c r="H25" s="77"/>
      <c r="I25" s="77"/>
      <c r="J25" s="77"/>
      <c r="K25" s="74" t="s">
        <v>346</v>
      </c>
      <c r="L25" s="77" t="n">
        <v>2005</v>
      </c>
      <c r="M25" s="77" t="n">
        <v>605</v>
      </c>
      <c r="N25" s="74" t="s">
        <v>23</v>
      </c>
      <c r="O25" s="75"/>
      <c r="P25" s="75"/>
      <c r="Q25" s="87" t="n">
        <v>5.72</v>
      </c>
      <c r="R25" s="77" t="n">
        <v>8</v>
      </c>
      <c r="S25" s="72" t="n">
        <v>11</v>
      </c>
      <c r="T25" s="72"/>
      <c r="U25" s="72" t="s">
        <v>812</v>
      </c>
      <c r="V25" s="74" t="s">
        <v>883</v>
      </c>
    </row>
    <row r="26" customFormat="false" ht="15" hidden="false" customHeight="false" outlineLevel="0" collapsed="false">
      <c r="B26" s="156"/>
      <c r="C26" s="74"/>
      <c r="D26" s="74"/>
      <c r="E26" s="74"/>
      <c r="F26" s="31"/>
      <c r="G26" s="74"/>
      <c r="H26" s="77"/>
      <c r="I26" s="77"/>
      <c r="J26" s="77"/>
      <c r="K26" s="74" t="s">
        <v>232</v>
      </c>
      <c r="L26" s="77" t="n">
        <v>2005</v>
      </c>
      <c r="M26" s="77" t="n">
        <v>603</v>
      </c>
      <c r="N26" s="89" t="s">
        <v>23</v>
      </c>
      <c r="O26" s="74"/>
      <c r="P26" s="74"/>
      <c r="Q26" s="159" t="s">
        <v>278</v>
      </c>
      <c r="R26" s="77" t="n">
        <v>7</v>
      </c>
      <c r="S26" s="77" t="n">
        <v>11</v>
      </c>
      <c r="T26" s="77"/>
      <c r="U26" s="31" t="s">
        <v>880</v>
      </c>
      <c r="V26" s="74" t="s">
        <v>883</v>
      </c>
    </row>
    <row r="27" customFormat="false" ht="15" hidden="false" customHeight="false" outlineLevel="0" collapsed="false">
      <c r="B27" s="129"/>
      <c r="C27" s="123"/>
      <c r="D27" s="123"/>
      <c r="E27" s="129"/>
      <c r="F27" s="31"/>
      <c r="G27" s="77"/>
      <c r="H27" s="77"/>
      <c r="I27" s="74"/>
      <c r="J27" s="74"/>
      <c r="K27" s="74" t="s">
        <v>232</v>
      </c>
      <c r="L27" s="77" t="n">
        <v>2005</v>
      </c>
      <c r="M27" s="77" t="n">
        <v>603</v>
      </c>
      <c r="N27" s="89" t="s">
        <v>23</v>
      </c>
      <c r="O27" s="75"/>
      <c r="P27" s="108" t="n">
        <v>10.17</v>
      </c>
      <c r="Q27" s="72"/>
      <c r="R27" s="73" t="n">
        <v>12</v>
      </c>
      <c r="S27" s="72" t="n">
        <v>6</v>
      </c>
      <c r="T27" s="69"/>
      <c r="U27" s="31" t="s">
        <v>876</v>
      </c>
      <c r="V27" s="74" t="s">
        <v>883</v>
      </c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4"/>
      <c r="H28" s="77"/>
      <c r="I28" s="77"/>
      <c r="J28" s="77"/>
      <c r="K28" s="84" t="s">
        <v>292</v>
      </c>
      <c r="L28" s="73" t="n">
        <v>2004</v>
      </c>
      <c r="M28" s="73" t="n">
        <v>601</v>
      </c>
      <c r="N28" s="74" t="s">
        <v>23</v>
      </c>
      <c r="O28" s="75"/>
      <c r="P28" s="75"/>
      <c r="Q28" s="74" t="s">
        <v>340</v>
      </c>
      <c r="R28" s="72"/>
      <c r="S28" s="72"/>
      <c r="T28" s="77"/>
      <c r="U28" s="72" t="s">
        <v>814</v>
      </c>
      <c r="V28" s="74" t="s">
        <v>883</v>
      </c>
    </row>
    <row r="29" customFormat="false" ht="15" hidden="false" customHeight="false" outlineLevel="0" collapsed="false">
      <c r="B29" s="74"/>
      <c r="C29" s="77"/>
      <c r="D29" s="77"/>
      <c r="E29" s="74"/>
      <c r="F29" s="31"/>
      <c r="G29" s="74"/>
      <c r="H29" s="77"/>
      <c r="I29" s="77"/>
      <c r="J29" s="77"/>
      <c r="K29" s="84"/>
      <c r="L29" s="73"/>
      <c r="M29" s="73"/>
      <c r="N29" s="74" t="s">
        <v>23</v>
      </c>
      <c r="O29" s="31"/>
      <c r="P29" s="31"/>
      <c r="Q29" s="88" t="s">
        <v>354</v>
      </c>
      <c r="R29" s="101" t="n">
        <v>5</v>
      </c>
      <c r="S29" s="77" t="n">
        <v>32</v>
      </c>
      <c r="T29" s="31"/>
      <c r="U29" s="72" t="s">
        <v>817</v>
      </c>
      <c r="V29" s="74" t="s">
        <v>883</v>
      </c>
      <c r="W29" s="31"/>
    </row>
    <row r="30" customFormat="false" ht="15" hidden="false" customHeight="false" outlineLevel="0" collapsed="false">
      <c r="B30" s="74"/>
      <c r="C30" s="77"/>
      <c r="D30" s="77"/>
      <c r="E30" s="74"/>
      <c r="F30" s="31"/>
      <c r="G30" s="74"/>
      <c r="H30" s="77"/>
      <c r="I30" s="77"/>
      <c r="J30" s="77"/>
      <c r="K30" s="84"/>
      <c r="L30" s="73"/>
      <c r="M30" s="73"/>
      <c r="N30" s="74"/>
      <c r="O30" s="75"/>
      <c r="P30" s="75"/>
      <c r="Q30" s="74"/>
      <c r="R30" s="72"/>
      <c r="S30" s="206" t="n">
        <f aca="false">SUM(S21:S29)</f>
        <v>164</v>
      </c>
      <c r="T30" s="77"/>
      <c r="U30" s="72"/>
      <c r="V30" s="74"/>
    </row>
    <row r="31" customFormat="false" ht="15" hidden="false" customHeight="false" outlineLevel="0" collapsed="false">
      <c r="B31" s="74"/>
      <c r="C31" s="77"/>
      <c r="D31" s="77"/>
      <c r="E31" s="74"/>
      <c r="F31" s="31"/>
      <c r="G31" s="74"/>
      <c r="H31" s="77"/>
      <c r="I31" s="77"/>
      <c r="J31" s="77"/>
      <c r="K31" s="84"/>
      <c r="L31" s="73"/>
      <c r="M31" s="73"/>
      <c r="N31" s="74"/>
      <c r="O31" s="75"/>
      <c r="P31" s="75"/>
      <c r="Q31" s="74"/>
      <c r="R31" s="72"/>
      <c r="T31" s="77"/>
      <c r="U31" s="72"/>
      <c r="V31" s="74"/>
    </row>
    <row r="32" customFormat="false" ht="15" hidden="false" customHeight="false" outlineLevel="0" collapsed="false">
      <c r="B32" s="129"/>
      <c r="C32" s="123"/>
      <c r="D32" s="123"/>
      <c r="E32" s="129"/>
      <c r="F32" s="31"/>
      <c r="G32" s="74"/>
      <c r="H32" s="83"/>
      <c r="I32" s="77"/>
      <c r="J32" s="77"/>
      <c r="K32" s="74" t="s">
        <v>343</v>
      </c>
      <c r="L32" s="77" t="n">
        <v>2004</v>
      </c>
      <c r="M32" s="77" t="n">
        <v>604</v>
      </c>
      <c r="N32" s="74" t="s">
        <v>23</v>
      </c>
      <c r="O32" s="75"/>
      <c r="P32" s="75"/>
      <c r="Q32" s="137" t="s">
        <v>340</v>
      </c>
      <c r="R32" s="77"/>
      <c r="S32" s="77"/>
      <c r="T32" s="77"/>
      <c r="U32" s="72" t="s">
        <v>814</v>
      </c>
      <c r="V32" s="74" t="s">
        <v>883</v>
      </c>
    </row>
    <row r="33" customFormat="false" ht="15" hidden="false" customHeight="false" outlineLevel="0" collapsed="false">
      <c r="B33" s="219"/>
      <c r="C33" s="123"/>
      <c r="D33" s="123"/>
      <c r="E33" s="74"/>
      <c r="F33" s="31"/>
      <c r="G33" s="74"/>
      <c r="H33" s="88"/>
      <c r="I33" s="77"/>
      <c r="J33" s="77"/>
      <c r="K33" s="74" t="s">
        <v>346</v>
      </c>
      <c r="L33" s="77" t="n">
        <v>2005</v>
      </c>
      <c r="M33" s="77" t="n">
        <v>605</v>
      </c>
      <c r="N33" s="74" t="s">
        <v>23</v>
      </c>
      <c r="O33" s="75"/>
      <c r="P33" s="75"/>
      <c r="Q33" s="137" t="n">
        <v>17.31</v>
      </c>
      <c r="R33" s="72" t="s">
        <v>349</v>
      </c>
      <c r="S33" s="77" t="s">
        <v>349</v>
      </c>
      <c r="T33" s="77"/>
      <c r="U33" s="72" t="s">
        <v>814</v>
      </c>
      <c r="V33" s="74" t="s">
        <v>883</v>
      </c>
    </row>
    <row r="34" customFormat="false" ht="15" hidden="false" customHeight="false" outlineLevel="0" collapsed="false">
      <c r="B34" s="219"/>
      <c r="C34" s="123"/>
      <c r="D34" s="123"/>
      <c r="E34" s="74"/>
      <c r="F34" s="31"/>
      <c r="G34" s="74"/>
      <c r="H34" s="137"/>
      <c r="I34" s="77"/>
      <c r="J34" s="77"/>
      <c r="K34" s="77"/>
      <c r="L34" s="31"/>
      <c r="M34" s="31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83"/>
      <c r="I35" s="77"/>
      <c r="J35" s="77"/>
      <c r="K35" s="77"/>
      <c r="L35" s="74"/>
      <c r="M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6"/>
      <c r="H36" s="76"/>
      <c r="I36" s="77"/>
      <c r="J36" s="77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77"/>
      <c r="I37" s="77"/>
      <c r="J37" s="77"/>
      <c r="N37" s="69" t="s">
        <v>23</v>
      </c>
      <c r="O37" s="31"/>
      <c r="P37" s="31"/>
      <c r="Q37" s="88" t="s">
        <v>574</v>
      </c>
      <c r="R37" s="72" t="n">
        <v>5</v>
      </c>
      <c r="S37" s="77" t="n">
        <v>32</v>
      </c>
      <c r="T37" s="31"/>
      <c r="U37" s="31" t="s">
        <v>817</v>
      </c>
      <c r="V37" s="69" t="s">
        <v>897</v>
      </c>
    </row>
    <row r="38" customFormat="false" ht="15" hidden="false" customHeight="false" outlineLevel="0" collapsed="false">
      <c r="B38" s="84"/>
      <c r="C38" s="73"/>
      <c r="D38" s="73"/>
      <c r="E38" s="74"/>
      <c r="F38" s="31"/>
      <c r="G38" s="77"/>
      <c r="H38" s="77"/>
      <c r="I38" s="77"/>
      <c r="J38" s="77" t="n">
        <v>1</v>
      </c>
      <c r="K38" s="129" t="s">
        <v>40</v>
      </c>
      <c r="L38" s="123" t="n">
        <v>2002</v>
      </c>
      <c r="M38" s="123" t="n">
        <v>606</v>
      </c>
      <c r="N38" s="129" t="s">
        <v>23</v>
      </c>
      <c r="O38" s="129"/>
      <c r="P38" s="129"/>
      <c r="Q38" s="154" t="n">
        <v>25.82</v>
      </c>
      <c r="R38" s="130" t="n">
        <v>1</v>
      </c>
      <c r="S38" s="77" t="n">
        <v>36</v>
      </c>
      <c r="T38" s="74" t="s">
        <v>467</v>
      </c>
      <c r="U38" s="31" t="s">
        <v>44</v>
      </c>
      <c r="V38" s="69" t="s">
        <v>897</v>
      </c>
    </row>
    <row r="39" customFormat="false" ht="15" hidden="false" customHeight="false" outlineLevel="0" collapsed="false">
      <c r="B39" s="84"/>
      <c r="C39" s="73"/>
      <c r="D39" s="73"/>
      <c r="E39" s="74"/>
      <c r="F39" s="31"/>
      <c r="G39" s="77"/>
      <c r="H39" s="77"/>
      <c r="I39" s="77"/>
      <c r="J39" s="77" t="n">
        <v>2</v>
      </c>
      <c r="K39" s="129" t="s">
        <v>40</v>
      </c>
      <c r="L39" s="123" t="n">
        <v>2002</v>
      </c>
      <c r="M39" s="123" t="n">
        <v>606</v>
      </c>
      <c r="N39" s="129" t="s">
        <v>23</v>
      </c>
      <c r="O39" s="129"/>
      <c r="P39" s="129"/>
      <c r="Q39" s="77" t="s">
        <v>486</v>
      </c>
      <c r="R39" s="77" t="n">
        <v>1</v>
      </c>
      <c r="S39" s="77" t="n">
        <v>36</v>
      </c>
      <c r="T39" s="74" t="s">
        <v>467</v>
      </c>
      <c r="U39" s="31" t="s">
        <v>41</v>
      </c>
      <c r="V39" s="69" t="s">
        <v>897</v>
      </c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4"/>
      <c r="H40" s="137"/>
      <c r="I40" s="77"/>
      <c r="J40" s="77" t="n">
        <v>3</v>
      </c>
      <c r="K40" s="74" t="s">
        <v>466</v>
      </c>
      <c r="L40" s="77" t="n">
        <v>2003</v>
      </c>
      <c r="M40" s="77" t="n">
        <v>608</v>
      </c>
      <c r="N40" s="74" t="s">
        <v>23</v>
      </c>
      <c r="O40" s="74"/>
      <c r="P40" s="74"/>
      <c r="Q40" s="74" t="n">
        <v>9.15</v>
      </c>
      <c r="R40" s="77" t="n">
        <v>3</v>
      </c>
      <c r="S40" s="77" t="n">
        <v>30</v>
      </c>
      <c r="T40" s="74" t="s">
        <v>467</v>
      </c>
      <c r="U40" s="77" t="s">
        <v>807</v>
      </c>
      <c r="V40" s="69" t="s">
        <v>897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6"/>
      <c r="H41" s="76"/>
      <c r="I41" s="77"/>
      <c r="J41" s="77" t="n">
        <v>4</v>
      </c>
      <c r="K41" s="129" t="s">
        <v>476</v>
      </c>
      <c r="L41" s="123" t="n">
        <v>2003</v>
      </c>
      <c r="M41" s="123" t="n">
        <v>607</v>
      </c>
      <c r="N41" s="74" t="s">
        <v>23</v>
      </c>
      <c r="O41" s="129"/>
      <c r="P41" s="129"/>
      <c r="Q41" s="130" t="n">
        <v>27.97</v>
      </c>
      <c r="R41" s="130" t="n">
        <v>7</v>
      </c>
      <c r="S41" s="77" t="n">
        <v>13</v>
      </c>
      <c r="T41" s="137" t="s">
        <v>467</v>
      </c>
      <c r="U41" s="31" t="s">
        <v>44</v>
      </c>
      <c r="V41" s="69" t="s">
        <v>897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7"/>
      <c r="J42" s="77" t="n">
        <v>5</v>
      </c>
      <c r="K42" s="74" t="s">
        <v>466</v>
      </c>
      <c r="L42" s="77" t="n">
        <v>2003</v>
      </c>
      <c r="M42" s="77" t="n">
        <v>608</v>
      </c>
      <c r="N42" s="74" t="s">
        <v>23</v>
      </c>
      <c r="O42" s="129"/>
      <c r="P42" s="83" t="n">
        <v>14.87</v>
      </c>
      <c r="Q42" s="77"/>
      <c r="R42" s="77" t="n">
        <v>9</v>
      </c>
      <c r="S42" s="77" t="n">
        <v>9</v>
      </c>
      <c r="T42" s="74" t="s">
        <v>467</v>
      </c>
      <c r="U42" s="31" t="s">
        <v>39</v>
      </c>
      <c r="V42" s="69" t="s">
        <v>897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7"/>
      <c r="J43" s="77" t="n">
        <v>6</v>
      </c>
      <c r="K43" s="84" t="s">
        <v>484</v>
      </c>
      <c r="L43" s="73" t="n">
        <v>2003</v>
      </c>
      <c r="M43" s="73" t="n">
        <v>609</v>
      </c>
      <c r="N43" s="84" t="s">
        <v>23</v>
      </c>
      <c r="O43" s="74"/>
      <c r="P43" s="74"/>
      <c r="Q43" s="77" t="s">
        <v>505</v>
      </c>
      <c r="R43" s="77" t="n">
        <v>13</v>
      </c>
      <c r="S43" s="77" t="n">
        <v>6</v>
      </c>
      <c r="T43" s="74" t="s">
        <v>467</v>
      </c>
      <c r="U43" s="31" t="s">
        <v>41</v>
      </c>
      <c r="V43" s="69" t="s">
        <v>897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77"/>
      <c r="I44" s="77"/>
      <c r="J44" s="77" t="n">
        <v>7</v>
      </c>
      <c r="K44" s="84" t="s">
        <v>484</v>
      </c>
      <c r="L44" s="73" t="n">
        <v>2003</v>
      </c>
      <c r="M44" s="73" t="n">
        <v>609</v>
      </c>
      <c r="N44" s="84" t="s">
        <v>23</v>
      </c>
      <c r="O44" s="74"/>
      <c r="P44" s="74"/>
      <c r="Q44" s="154" t="n">
        <v>34.84</v>
      </c>
      <c r="R44" s="130" t="n">
        <v>16</v>
      </c>
      <c r="S44" s="77" t="n">
        <v>2</v>
      </c>
      <c r="T44" s="74" t="s">
        <v>467</v>
      </c>
      <c r="U44" s="31" t="s">
        <v>44</v>
      </c>
      <c r="V44" s="69" t="s">
        <v>897</v>
      </c>
    </row>
    <row r="45" customFormat="false" ht="15" hidden="false" customHeight="false" outlineLevel="0" collapsed="false">
      <c r="B45" s="74"/>
      <c r="C45" s="77"/>
      <c r="D45" s="77"/>
      <c r="E45" s="74"/>
      <c r="F45" s="31"/>
      <c r="G45" s="157"/>
      <c r="H45" s="77"/>
      <c r="I45" s="77"/>
      <c r="J45" s="77"/>
      <c r="K45" s="77"/>
      <c r="L45" s="31"/>
      <c r="M45" s="31"/>
      <c r="S45" s="193" t="n">
        <f aca="false">SUM(S37:S44)</f>
        <v>164</v>
      </c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137"/>
      <c r="I46" s="77"/>
      <c r="J46" s="77"/>
      <c r="K46" s="77"/>
      <c r="L46" s="31"/>
      <c r="M46" s="31"/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88"/>
      <c r="I47" s="77"/>
      <c r="J47" s="77"/>
      <c r="K47" s="74" t="s">
        <v>466</v>
      </c>
      <c r="L47" s="77" t="n">
        <v>2003</v>
      </c>
      <c r="M47" s="77" t="n">
        <v>608</v>
      </c>
      <c r="N47" s="74" t="s">
        <v>23</v>
      </c>
      <c r="O47" s="129"/>
      <c r="P47" s="129"/>
      <c r="Q47" s="77" t="s">
        <v>523</v>
      </c>
      <c r="R47" s="77" t="n">
        <v>11</v>
      </c>
      <c r="S47" s="77" t="s">
        <v>63</v>
      </c>
      <c r="T47" s="74" t="s">
        <v>467</v>
      </c>
      <c r="U47" s="31" t="s">
        <v>781</v>
      </c>
      <c r="V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137"/>
      <c r="I48" s="77"/>
      <c r="J48" s="77"/>
      <c r="K48" s="129" t="s">
        <v>40</v>
      </c>
      <c r="L48" s="123" t="n">
        <v>2002</v>
      </c>
      <c r="M48" s="123" t="n">
        <v>606</v>
      </c>
      <c r="N48" s="129" t="s">
        <v>23</v>
      </c>
      <c r="O48" s="129"/>
      <c r="P48" s="129"/>
      <c r="Q48" s="74" t="n">
        <v>10.93</v>
      </c>
      <c r="R48" s="77" t="n">
        <v>2</v>
      </c>
      <c r="S48" s="77" t="s">
        <v>90</v>
      </c>
      <c r="T48" s="74" t="s">
        <v>467</v>
      </c>
      <c r="U48" s="77" t="s">
        <v>807</v>
      </c>
      <c r="V48" s="69" t="s">
        <v>897</v>
      </c>
    </row>
    <row r="49" customFormat="false" ht="15" hidden="false" customHeight="false" outlineLevel="0" collapsed="false">
      <c r="B49" s="31"/>
      <c r="C49" s="31"/>
      <c r="D49" s="31"/>
      <c r="E49" s="74"/>
      <c r="F49" s="31"/>
      <c r="G49" s="31"/>
      <c r="H49" s="91"/>
      <c r="I49" s="72"/>
      <c r="J49" s="72"/>
      <c r="K49" s="31"/>
      <c r="L49" s="31"/>
      <c r="M49" s="31"/>
    </row>
    <row r="50" customFormat="false" ht="15" hidden="false" customHeight="false" outlineLevel="0" collapsed="false">
      <c r="B50" s="31"/>
      <c r="C50" s="31"/>
      <c r="D50" s="31"/>
      <c r="E50" s="0"/>
      <c r="F50" s="0"/>
      <c r="G50" s="0"/>
      <c r="H50" s="0"/>
      <c r="I50" s="0"/>
      <c r="J50" s="0"/>
      <c r="K50" s="74" t="s">
        <v>662</v>
      </c>
      <c r="L50" s="77" t="n">
        <v>2001</v>
      </c>
      <c r="M50" s="77" t="n">
        <v>610</v>
      </c>
      <c r="N50" s="74" t="s">
        <v>23</v>
      </c>
      <c r="O50" s="74"/>
      <c r="P50" s="83" t="n">
        <v>12.68</v>
      </c>
      <c r="Q50" s="83" t="n">
        <v>12.7</v>
      </c>
      <c r="R50" s="77" t="n">
        <v>2</v>
      </c>
      <c r="S50" s="77" t="n">
        <v>36</v>
      </c>
      <c r="T50" s="74" t="s">
        <v>467</v>
      </c>
      <c r="U50" s="31" t="s">
        <v>39</v>
      </c>
      <c r="V50" s="74" t="s">
        <v>891</v>
      </c>
      <c r="W50" s="31"/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88"/>
      <c r="I51" s="77"/>
      <c r="J51" s="77"/>
      <c r="K51" s="74" t="s">
        <v>668</v>
      </c>
      <c r="L51" s="77" t="n">
        <v>2001</v>
      </c>
      <c r="M51" s="77" t="n">
        <v>612</v>
      </c>
      <c r="N51" s="74" t="s">
        <v>23</v>
      </c>
      <c r="O51" s="74"/>
      <c r="P51" s="83" t="n">
        <v>13.79</v>
      </c>
      <c r="Q51" s="77"/>
      <c r="R51" s="77" t="n">
        <v>8</v>
      </c>
      <c r="S51" s="77" t="n">
        <v>13</v>
      </c>
      <c r="T51" s="74" t="s">
        <v>467</v>
      </c>
      <c r="U51" s="31" t="s">
        <v>39</v>
      </c>
      <c r="V51" s="74" t="s">
        <v>891</v>
      </c>
      <c r="W51" s="74"/>
    </row>
    <row r="52" customFormat="false" ht="15" hidden="false" customHeight="false" outlineLevel="0" collapsed="false">
      <c r="K52" s="74" t="s">
        <v>672</v>
      </c>
      <c r="L52" s="77" t="n">
        <v>2001</v>
      </c>
      <c r="M52" s="77" t="n">
        <v>613</v>
      </c>
      <c r="N52" s="74" t="s">
        <v>23</v>
      </c>
      <c r="O52" s="74"/>
      <c r="P52" s="83" t="n">
        <v>14.87</v>
      </c>
      <c r="Q52" s="77"/>
      <c r="R52" s="77" t="n">
        <v>12</v>
      </c>
      <c r="S52" s="77" t="n">
        <v>9</v>
      </c>
      <c r="T52" s="74" t="s">
        <v>467</v>
      </c>
      <c r="U52" s="31" t="s">
        <v>39</v>
      </c>
      <c r="V52" s="74" t="s">
        <v>891</v>
      </c>
      <c r="W52" s="74"/>
    </row>
    <row r="53" customFormat="false" ht="15" hidden="false" customHeight="false" outlineLevel="0" collapsed="false">
      <c r="K53" s="74" t="s">
        <v>673</v>
      </c>
      <c r="L53" s="77" t="n">
        <v>2001</v>
      </c>
      <c r="M53" s="77" t="n">
        <v>611</v>
      </c>
      <c r="N53" s="74" t="s">
        <v>23</v>
      </c>
      <c r="O53" s="74"/>
      <c r="P53" s="74"/>
      <c r="Q53" s="83" t="n">
        <v>19.47</v>
      </c>
      <c r="R53" s="77" t="n">
        <v>1</v>
      </c>
      <c r="S53" s="77" t="s">
        <v>63</v>
      </c>
      <c r="T53" s="74"/>
      <c r="U53" s="31" t="s">
        <v>892</v>
      </c>
      <c r="V53" s="74" t="s">
        <v>891</v>
      </c>
      <c r="W53" s="74"/>
    </row>
    <row r="54" customFormat="false" ht="15" hidden="false" customHeight="false" outlineLevel="0" collapsed="false">
      <c r="K54" s="74" t="s">
        <v>673</v>
      </c>
      <c r="L54" s="77" t="n">
        <v>2001</v>
      </c>
      <c r="M54" s="77" t="n">
        <v>611</v>
      </c>
      <c r="N54" s="74" t="s">
        <v>23</v>
      </c>
      <c r="O54" s="74"/>
      <c r="P54" s="74"/>
      <c r="Q54" s="88" t="s">
        <v>729</v>
      </c>
      <c r="R54" s="77" t="n">
        <v>1</v>
      </c>
      <c r="S54" s="77" t="n">
        <v>36</v>
      </c>
      <c r="T54" s="74" t="s">
        <v>467</v>
      </c>
      <c r="U54" s="31" t="s">
        <v>893</v>
      </c>
      <c r="V54" s="74" t="s">
        <v>891</v>
      </c>
      <c r="W54" s="31"/>
    </row>
    <row r="55" customFormat="false" ht="15" hidden="false" customHeight="false" outlineLevel="0" collapsed="false">
      <c r="K55" s="74" t="s">
        <v>668</v>
      </c>
      <c r="L55" s="77" t="n">
        <v>2001</v>
      </c>
      <c r="M55" s="77" t="n">
        <v>612</v>
      </c>
      <c r="N55" s="74" t="s">
        <v>23</v>
      </c>
      <c r="O55" s="74"/>
      <c r="P55" s="74"/>
      <c r="Q55" s="83" t="n">
        <v>4.17</v>
      </c>
      <c r="R55" s="77" t="n">
        <v>9</v>
      </c>
      <c r="S55" s="77" t="n">
        <v>11</v>
      </c>
      <c r="T55" s="74" t="s">
        <v>467</v>
      </c>
      <c r="U55" s="31" t="s">
        <v>805</v>
      </c>
      <c r="V55" s="74" t="s">
        <v>891</v>
      </c>
      <c r="W55" s="31"/>
    </row>
    <row r="56" customFormat="false" ht="15" hidden="false" customHeight="false" outlineLevel="0" collapsed="false">
      <c r="K56" s="74" t="s">
        <v>662</v>
      </c>
      <c r="L56" s="77" t="n">
        <v>2001</v>
      </c>
      <c r="M56" s="77" t="n">
        <v>610</v>
      </c>
      <c r="N56" s="74" t="s">
        <v>23</v>
      </c>
      <c r="O56" s="74"/>
      <c r="P56" s="74"/>
      <c r="Q56" s="83" t="n">
        <v>36.5</v>
      </c>
      <c r="R56" s="77" t="n">
        <v>3</v>
      </c>
      <c r="S56" s="77" t="n">
        <v>25</v>
      </c>
      <c r="T56" s="74" t="s">
        <v>467</v>
      </c>
      <c r="U56" s="31" t="s">
        <v>814</v>
      </c>
      <c r="V56" s="74" t="s">
        <v>891</v>
      </c>
      <c r="W56" s="31"/>
    </row>
    <row r="57" customFormat="false" ht="15" hidden="false" customHeight="false" outlineLevel="0" collapsed="false">
      <c r="K57" s="74" t="s">
        <v>673</v>
      </c>
      <c r="L57" s="77" t="n">
        <v>2001</v>
      </c>
      <c r="M57" s="77" t="n">
        <v>611</v>
      </c>
      <c r="N57" s="74" t="s">
        <v>23</v>
      </c>
      <c r="O57" s="74"/>
      <c r="P57" s="74"/>
      <c r="Q57" s="83" t="n">
        <v>33.64</v>
      </c>
      <c r="R57" s="77" t="n">
        <v>6</v>
      </c>
      <c r="S57" s="77" t="n">
        <v>13</v>
      </c>
      <c r="T57" s="74" t="s">
        <v>467</v>
      </c>
      <c r="U57" s="31" t="s">
        <v>814</v>
      </c>
      <c r="V57" s="74" t="s">
        <v>891</v>
      </c>
      <c r="W57" s="31"/>
    </row>
    <row r="58" customFormat="false" ht="15" hidden="false" customHeight="false" outlineLevel="0" collapsed="false">
      <c r="K58" s="31"/>
      <c r="L58" s="31"/>
      <c r="M58" s="31"/>
      <c r="N58" s="74" t="s">
        <v>23</v>
      </c>
      <c r="O58" s="31"/>
      <c r="P58" s="31"/>
      <c r="Q58" s="88" t="s">
        <v>752</v>
      </c>
      <c r="R58" s="60" t="n">
        <v>5</v>
      </c>
      <c r="S58" s="77" t="n">
        <v>32</v>
      </c>
      <c r="T58" s="31"/>
      <c r="U58" s="31"/>
      <c r="V58" s="74" t="s">
        <v>891</v>
      </c>
      <c r="W58" s="31"/>
    </row>
    <row r="59" customFormat="false" ht="12.75" hidden="false" customHeight="false" outlineLevel="0" collapsed="false">
      <c r="S59" s="193" t="n">
        <f aca="false">SUM(S50:S58)</f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60"/>
  <sheetViews>
    <sheetView showFormulas="false" showGridLines="true" showRowColHeaders="true" showZeros="true" rightToLeft="false" tabSelected="false" showOutlineSymbols="true" defaultGridColor="true" view="normal" topLeftCell="I37" colorId="64" zoomScale="130" zoomScaleNormal="13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85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14.56"/>
    <col collapsed="false" customWidth="true" hidden="false" outlineLevel="0" max="6" min="6" style="1" width="4.99"/>
    <col collapsed="false" customWidth="true" hidden="false" outlineLevel="0" max="8" min="7" style="1" width="9.14"/>
    <col collapsed="false" customWidth="true" hidden="false" outlineLevel="0" max="9" min="9" style="1" width="6.28"/>
    <col collapsed="false" customWidth="true" hidden="false" outlineLevel="0" max="10" min="10" style="1" width="16.42"/>
    <col collapsed="false" customWidth="true" hidden="false" outlineLevel="0" max="13" min="11" style="1" width="9.14"/>
  </cols>
  <sheetData>
    <row r="4" customFormat="false" ht="15" hidden="false" customHeight="false" outlineLevel="0" collapsed="false">
      <c r="B4" s="89"/>
      <c r="C4" s="89"/>
      <c r="D4" s="89"/>
      <c r="E4" s="89"/>
      <c r="F4" s="85"/>
      <c r="G4" s="218"/>
      <c r="H4" s="89"/>
      <c r="I4" s="85"/>
      <c r="J4" s="180"/>
      <c r="K4" s="161"/>
      <c r="L4" s="161"/>
    </row>
    <row r="5" customFormat="false" ht="15" hidden="false" customHeight="false" outlineLevel="0" collapsed="false">
      <c r="B5" s="85"/>
      <c r="C5" s="85"/>
      <c r="D5" s="85"/>
      <c r="E5" s="85"/>
      <c r="F5" s="85"/>
      <c r="G5" s="218"/>
      <c r="H5" s="85"/>
      <c r="I5" s="85"/>
      <c r="J5" s="89"/>
      <c r="K5" s="89"/>
      <c r="L5" s="89"/>
    </row>
    <row r="6" customFormat="false" ht="15" hidden="false" customHeight="false" outlineLevel="0" collapsed="false">
      <c r="B6" s="148"/>
      <c r="C6" s="148"/>
      <c r="D6" s="148"/>
      <c r="E6" s="89"/>
      <c r="F6" s="85"/>
      <c r="G6" s="220"/>
      <c r="H6" s="89"/>
      <c r="I6" s="89"/>
      <c r="J6" s="89"/>
      <c r="K6" s="89"/>
      <c r="L6" s="89"/>
    </row>
    <row r="7" customFormat="false" ht="15" hidden="false" customHeight="false" outlineLevel="0" collapsed="false">
      <c r="B7" s="89"/>
      <c r="C7" s="89"/>
      <c r="D7" s="89"/>
      <c r="E7" s="89"/>
      <c r="F7" s="85"/>
      <c r="G7" s="158"/>
      <c r="H7" s="148"/>
      <c r="I7" s="89"/>
      <c r="J7" s="89"/>
      <c r="K7" s="161"/>
      <c r="L7" s="161"/>
    </row>
    <row r="8" customFormat="false" ht="15" hidden="false" customHeight="false" outlineLevel="0" collapsed="false">
      <c r="B8" s="89"/>
      <c r="C8" s="89"/>
      <c r="D8" s="89"/>
      <c r="E8" s="89"/>
      <c r="F8" s="85"/>
      <c r="G8" s="85"/>
      <c r="H8" s="148"/>
      <c r="I8" s="85"/>
      <c r="J8" s="89"/>
      <c r="K8" s="89"/>
      <c r="L8" s="89"/>
    </row>
    <row r="9" customFormat="false" ht="15" hidden="false" customHeight="false" outlineLevel="0" collapsed="false">
      <c r="B9" s="148"/>
      <c r="C9" s="148"/>
      <c r="D9" s="148"/>
      <c r="E9" s="89"/>
      <c r="F9" s="148"/>
      <c r="G9" s="148"/>
      <c r="H9" s="89"/>
      <c r="I9" s="148"/>
      <c r="J9" s="89"/>
      <c r="K9" s="89"/>
      <c r="L9" s="89"/>
    </row>
    <row r="10" customFormat="false" ht="19.5" hidden="false" customHeight="false" outlineLevel="0" collapsed="false">
      <c r="G10" s="182"/>
      <c r="I10" s="22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76"/>
      <c r="H11" s="73"/>
      <c r="I11" s="73"/>
      <c r="J11" s="73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74"/>
      <c r="F12" s="75"/>
      <c r="G12" s="83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4"/>
      <c r="C13" s="77"/>
      <c r="D13" s="77"/>
      <c r="E13" s="74"/>
      <c r="F13" s="74"/>
      <c r="G13" s="74"/>
      <c r="H13" s="74"/>
      <c r="I13" s="72"/>
      <c r="J13" s="72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31"/>
      <c r="H14" s="88"/>
      <c r="I14" s="77"/>
      <c r="J14" s="77"/>
      <c r="K14" s="31"/>
      <c r="L14" s="31"/>
    </row>
    <row r="15" customFormat="false" ht="15" hidden="false" customHeight="false" outlineLevel="0" collapsed="false">
      <c r="B15" s="74"/>
      <c r="C15" s="77"/>
      <c r="D15" s="77"/>
      <c r="E15" s="74"/>
      <c r="F15" s="31"/>
      <c r="G15" s="75"/>
      <c r="H15" s="83"/>
      <c r="I15" s="72"/>
      <c r="J15" s="77"/>
      <c r="K15" s="31"/>
      <c r="L15" s="31"/>
    </row>
    <row r="16" customFormat="false" ht="15" hidden="false" customHeight="false" outlineLevel="0" collapsed="false">
      <c r="B16" s="74"/>
      <c r="C16" s="77"/>
      <c r="D16" s="77"/>
      <c r="E16" s="74"/>
      <c r="F16" s="31"/>
      <c r="G16" s="75"/>
      <c r="H16" s="77"/>
      <c r="I16" s="77"/>
      <c r="J16" s="77"/>
      <c r="K16" s="31"/>
      <c r="L16" s="31"/>
    </row>
    <row r="17" customFormat="false" ht="15" hidden="false" customHeight="false" outlineLevel="0" collapsed="false">
      <c r="B17" s="74"/>
      <c r="C17" s="77"/>
      <c r="D17" s="77"/>
      <c r="E17" s="74"/>
      <c r="F17" s="74"/>
      <c r="G17" s="77"/>
      <c r="H17" s="77"/>
      <c r="I17" s="77"/>
      <c r="J17" s="77"/>
      <c r="K17" s="31"/>
      <c r="L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77"/>
      <c r="I18" s="77"/>
      <c r="J18" s="77"/>
      <c r="K18" s="31"/>
      <c r="L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5"/>
      <c r="H19" s="83"/>
      <c r="I19" s="77"/>
      <c r="J19" s="77"/>
      <c r="K19" s="31"/>
      <c r="L19" s="31"/>
    </row>
    <row r="20" customFormat="false" ht="15" hidden="false" customHeight="false" outlineLevel="0" collapsed="false">
      <c r="B20" s="74"/>
      <c r="C20" s="77"/>
      <c r="D20" s="77"/>
      <c r="E20" s="77"/>
      <c r="F20" s="74"/>
      <c r="G20" s="76"/>
      <c r="H20" s="72"/>
      <c r="I20" s="73"/>
      <c r="J20" s="70"/>
      <c r="K20" s="31"/>
      <c r="L20" s="31"/>
    </row>
    <row r="21" customFormat="false" ht="15" hidden="false" customHeight="false" outlineLevel="0" collapsed="false">
      <c r="B21" s="74"/>
      <c r="C21" s="77"/>
      <c r="D21" s="77"/>
      <c r="E21" s="111"/>
      <c r="F21" s="75"/>
      <c r="G21" s="72"/>
      <c r="H21" s="83"/>
      <c r="I21" s="77"/>
      <c r="J21" s="77"/>
      <c r="K21" s="31"/>
      <c r="L21" s="31"/>
    </row>
    <row r="22" customFormat="false" ht="15" hidden="false" customHeight="false" outlineLevel="0" collapsed="false">
      <c r="B22" s="74"/>
      <c r="C22" s="77"/>
      <c r="D22" s="77"/>
      <c r="E22" s="77"/>
      <c r="F22" s="74"/>
      <c r="G22" s="74"/>
      <c r="H22" s="74"/>
      <c r="I22" s="77"/>
      <c r="J22" s="72"/>
      <c r="K22" s="31"/>
      <c r="L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7"/>
      <c r="I23" s="77"/>
      <c r="J23" s="77"/>
      <c r="K23" s="31"/>
      <c r="L23" s="31"/>
    </row>
    <row r="24" customFormat="false" ht="15" hidden="false" customHeight="false" outlineLevel="0" collapsed="false">
      <c r="B24" s="89"/>
      <c r="C24" s="77"/>
      <c r="D24" s="77"/>
      <c r="E24" s="74"/>
      <c r="F24" s="31"/>
      <c r="G24" s="72"/>
      <c r="H24" s="83"/>
      <c r="I24" s="77"/>
      <c r="J24" s="77"/>
      <c r="K24" s="31"/>
      <c r="L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88"/>
      <c r="I25" s="101"/>
      <c r="J25" s="60"/>
      <c r="K25" s="31"/>
      <c r="L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88"/>
      <c r="I26" s="101"/>
      <c r="J26" s="60"/>
      <c r="K26" s="31"/>
      <c r="L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88"/>
      <c r="I27" s="101"/>
      <c r="J27" s="60"/>
      <c r="K27" s="31"/>
      <c r="L27" s="31"/>
    </row>
    <row r="28" customFormat="false" ht="15" hidden="false" customHeight="false" outlineLevel="0" collapsed="false">
      <c r="B28" s="84"/>
      <c r="C28" s="73"/>
      <c r="D28" s="73"/>
      <c r="E28" s="84"/>
      <c r="F28" s="31"/>
      <c r="G28" s="77"/>
      <c r="H28" s="83"/>
      <c r="I28" s="77"/>
      <c r="J28" s="77"/>
      <c r="K28" s="31"/>
      <c r="L28" s="31"/>
    </row>
    <row r="29" customFormat="false" ht="15" hidden="false" customHeight="false" outlineLevel="0" collapsed="false">
      <c r="B29" s="84"/>
      <c r="C29" s="73"/>
      <c r="D29" s="73"/>
      <c r="E29" s="84"/>
      <c r="F29" s="31"/>
      <c r="G29" s="74"/>
      <c r="H29" s="83"/>
      <c r="I29" s="77"/>
      <c r="J29" s="77"/>
      <c r="K29" s="31"/>
      <c r="L29" s="31"/>
    </row>
    <row r="30" customFormat="false" ht="15" hidden="false" customHeight="false" outlineLevel="0" collapsed="false">
      <c r="B30" s="84"/>
      <c r="C30" s="73"/>
      <c r="D30" s="73"/>
      <c r="E30" s="84"/>
      <c r="F30" s="31"/>
      <c r="G30" s="74"/>
      <c r="H30" s="74"/>
      <c r="I30" s="77"/>
      <c r="J30" s="77"/>
      <c r="K30" s="31"/>
      <c r="L30" s="31"/>
    </row>
    <row r="31" customFormat="false" ht="15" hidden="false" customHeight="false" outlineLevel="0" collapsed="false">
      <c r="B31" s="74"/>
      <c r="C31" s="77"/>
      <c r="D31" s="77"/>
      <c r="E31" s="84"/>
      <c r="F31" s="31"/>
      <c r="G31" s="76"/>
      <c r="H31" s="88"/>
      <c r="I31" s="77"/>
      <c r="J31" s="74" t="s">
        <v>219</v>
      </c>
      <c r="K31" s="77" t="n">
        <v>2004</v>
      </c>
      <c r="L31" s="77" t="n">
        <v>428</v>
      </c>
      <c r="M31" s="89" t="s">
        <v>25</v>
      </c>
      <c r="N31" s="74"/>
      <c r="O31" s="137" t="n">
        <v>9.38</v>
      </c>
      <c r="P31" s="83" t="n">
        <v>9.22</v>
      </c>
      <c r="Q31" s="73" t="n">
        <v>2</v>
      </c>
      <c r="R31" s="77" t="n">
        <v>30</v>
      </c>
      <c r="S31" s="77" t="s">
        <v>220</v>
      </c>
      <c r="T31" s="31" t="s">
        <v>876</v>
      </c>
      <c r="U31" s="74" t="s">
        <v>883</v>
      </c>
      <c r="V31" s="74"/>
    </row>
    <row r="32" customFormat="false" ht="15" hidden="false" customHeight="false" outlineLevel="0" collapsed="false">
      <c r="B32" s="74"/>
      <c r="C32" s="77"/>
      <c r="D32" s="77"/>
      <c r="E32" s="84"/>
      <c r="F32" s="31"/>
      <c r="G32" s="88"/>
      <c r="H32" s="88"/>
      <c r="I32" s="77"/>
      <c r="J32" s="74" t="s">
        <v>270</v>
      </c>
      <c r="K32" s="77" t="n">
        <v>2005</v>
      </c>
      <c r="L32" s="77" t="n">
        <v>429</v>
      </c>
      <c r="M32" s="89" t="s">
        <v>25</v>
      </c>
      <c r="N32" s="74"/>
      <c r="O32" s="74"/>
      <c r="P32" s="159" t="s">
        <v>271</v>
      </c>
      <c r="Q32" s="77" t="n">
        <v>2</v>
      </c>
      <c r="R32" s="77" t="n">
        <v>30</v>
      </c>
      <c r="S32" s="77" t="s">
        <v>220</v>
      </c>
      <c r="T32" s="31" t="s">
        <v>880</v>
      </c>
      <c r="U32" s="74" t="s">
        <v>883</v>
      </c>
      <c r="V32" s="74"/>
    </row>
    <row r="33" customFormat="false" ht="15" hidden="false" customHeight="false" outlineLevel="0" collapsed="false">
      <c r="B33" s="74"/>
      <c r="C33" s="77"/>
      <c r="D33" s="77"/>
      <c r="E33" s="84"/>
      <c r="F33" s="31"/>
      <c r="G33" s="77"/>
      <c r="H33" s="83"/>
      <c r="I33" s="77"/>
      <c r="J33" s="74" t="s">
        <v>219</v>
      </c>
      <c r="K33" s="77" t="n">
        <v>2004</v>
      </c>
      <c r="L33" s="77" t="n">
        <v>428</v>
      </c>
      <c r="M33" s="89" t="s">
        <v>25</v>
      </c>
      <c r="N33" s="74"/>
      <c r="O33" s="74"/>
      <c r="P33" s="74" t="s">
        <v>340</v>
      </c>
      <c r="Q33" s="77"/>
      <c r="R33" s="77" t="s">
        <v>90</v>
      </c>
      <c r="S33" s="77" t="s">
        <v>220</v>
      </c>
      <c r="T33" s="31" t="s">
        <v>805</v>
      </c>
      <c r="U33" s="74" t="s">
        <v>883</v>
      </c>
      <c r="V33" s="31"/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7"/>
      <c r="H34" s="77"/>
      <c r="I34" s="77"/>
      <c r="J34" s="74" t="s">
        <v>219</v>
      </c>
      <c r="K34" s="77" t="n">
        <v>2004</v>
      </c>
      <c r="L34" s="77" t="n">
        <v>428</v>
      </c>
      <c r="M34" s="89" t="s">
        <v>25</v>
      </c>
      <c r="N34" s="74"/>
      <c r="O34" s="74"/>
      <c r="P34" s="74" t="n">
        <v>6.41</v>
      </c>
      <c r="Q34" s="77" t="n">
        <v>4</v>
      </c>
      <c r="R34" s="72" t="n">
        <v>20</v>
      </c>
      <c r="S34" s="77" t="s">
        <v>220</v>
      </c>
      <c r="T34" s="72" t="s">
        <v>812</v>
      </c>
      <c r="U34" s="74" t="s">
        <v>883</v>
      </c>
      <c r="V34" s="31"/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6"/>
      <c r="H35" s="77"/>
      <c r="I35" s="77"/>
      <c r="J35" s="74" t="s">
        <v>270</v>
      </c>
      <c r="K35" s="77" t="n">
        <v>2005</v>
      </c>
      <c r="L35" s="77" t="n">
        <v>429</v>
      </c>
      <c r="M35" s="89" t="s">
        <v>25</v>
      </c>
      <c r="N35" s="74"/>
      <c r="O35" s="74"/>
      <c r="P35" s="74" t="n">
        <v>5.29</v>
      </c>
      <c r="Q35" s="77" t="n">
        <v>9</v>
      </c>
      <c r="R35" s="77" t="n">
        <v>9</v>
      </c>
      <c r="S35" s="77" t="s">
        <v>220</v>
      </c>
      <c r="T35" s="72" t="s">
        <v>812</v>
      </c>
      <c r="U35" s="74" t="s">
        <v>883</v>
      </c>
      <c r="V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6"/>
      <c r="H36" s="77"/>
      <c r="I36" s="77"/>
      <c r="J36" s="74" t="s">
        <v>270</v>
      </c>
      <c r="K36" s="77" t="n">
        <v>2005</v>
      </c>
      <c r="L36" s="77" t="n">
        <v>429</v>
      </c>
      <c r="M36" s="89" t="s">
        <v>25</v>
      </c>
      <c r="N36" s="74"/>
      <c r="O36" s="74"/>
      <c r="P36" s="74" t="s">
        <v>340</v>
      </c>
      <c r="Q36" s="72"/>
      <c r="R36" s="77" t="s">
        <v>90</v>
      </c>
      <c r="S36" s="77" t="s">
        <v>220</v>
      </c>
      <c r="T36" s="72" t="s">
        <v>814</v>
      </c>
      <c r="U36" s="74" t="s">
        <v>883</v>
      </c>
      <c r="V36" s="31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88"/>
      <c r="I37" s="77"/>
      <c r="J37" s="77"/>
      <c r="K37" s="31"/>
      <c r="L37" s="31"/>
      <c r="R37" s="193" t="n">
        <f aca="false">SUM(R31:R36)</f>
        <v>89</v>
      </c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88"/>
      <c r="I38" s="77"/>
      <c r="J38" s="31"/>
      <c r="K38" s="31"/>
      <c r="L38" s="31"/>
      <c r="M38" s="74" t="s">
        <v>25</v>
      </c>
      <c r="N38" s="31"/>
      <c r="O38" s="31"/>
      <c r="P38" s="88" t="s">
        <v>454</v>
      </c>
      <c r="Q38" s="77" t="n">
        <v>6</v>
      </c>
      <c r="R38" s="119" t="n">
        <v>26</v>
      </c>
      <c r="S38" s="31"/>
      <c r="T38" s="31" t="s">
        <v>817</v>
      </c>
      <c r="U38" s="69" t="s">
        <v>896</v>
      </c>
      <c r="V38" s="74"/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77"/>
      <c r="I39" s="77" t="n">
        <v>1</v>
      </c>
      <c r="J39" s="74" t="s">
        <v>447</v>
      </c>
      <c r="K39" s="77" t="n">
        <v>2002</v>
      </c>
      <c r="L39" s="77" t="n">
        <v>423</v>
      </c>
      <c r="M39" s="74" t="s">
        <v>25</v>
      </c>
      <c r="N39" s="74"/>
      <c r="O39" s="31"/>
      <c r="P39" s="77" t="n">
        <v>7.82</v>
      </c>
      <c r="Q39" s="77" t="n">
        <v>1</v>
      </c>
      <c r="R39" s="77" t="n">
        <v>36</v>
      </c>
      <c r="S39" s="74" t="s">
        <v>220</v>
      </c>
      <c r="T39" s="77" t="s">
        <v>812</v>
      </c>
      <c r="U39" s="69" t="s">
        <v>896</v>
      </c>
      <c r="V39" s="74"/>
    </row>
    <row r="40" customFormat="false" ht="15" hidden="false" customHeight="false" outlineLevel="0" collapsed="false">
      <c r="B40" s="74"/>
      <c r="C40" s="77"/>
      <c r="D40" s="77"/>
      <c r="E40" s="74"/>
      <c r="F40" s="74"/>
      <c r="G40" s="74"/>
      <c r="H40" s="83"/>
      <c r="I40" s="77" t="n">
        <v>2</v>
      </c>
      <c r="J40" s="74" t="s">
        <v>695</v>
      </c>
      <c r="K40" s="77" t="n">
        <v>2001</v>
      </c>
      <c r="L40" s="77" t="n">
        <v>427</v>
      </c>
      <c r="M40" s="89" t="s">
        <v>25</v>
      </c>
      <c r="N40" s="74"/>
      <c r="O40" s="74"/>
      <c r="P40" s="83" t="n">
        <v>40.19</v>
      </c>
      <c r="Q40" s="77" t="n">
        <v>1</v>
      </c>
      <c r="R40" s="77" t="n">
        <v>36</v>
      </c>
      <c r="S40" s="74" t="s">
        <v>220</v>
      </c>
      <c r="T40" s="31" t="s">
        <v>814</v>
      </c>
      <c r="U40" s="74" t="s">
        <v>891</v>
      </c>
    </row>
    <row r="41" customFormat="false" ht="15" hidden="false" customHeight="false" outlineLevel="0" collapsed="false">
      <c r="B41" s="74"/>
      <c r="C41" s="77"/>
      <c r="D41" s="77"/>
      <c r="E41" s="74"/>
      <c r="F41" s="74"/>
      <c r="G41" s="76"/>
      <c r="H41" s="83"/>
      <c r="I41" s="77" t="n">
        <v>3</v>
      </c>
      <c r="J41" s="74" t="s">
        <v>411</v>
      </c>
      <c r="K41" s="77" t="n">
        <v>2002</v>
      </c>
      <c r="L41" s="77" t="n">
        <v>422</v>
      </c>
      <c r="M41" s="74" t="s">
        <v>25</v>
      </c>
      <c r="N41" s="74"/>
      <c r="O41" s="31"/>
      <c r="P41" s="74" t="n">
        <v>22.59</v>
      </c>
      <c r="Q41" s="77" t="n">
        <v>1</v>
      </c>
      <c r="R41" s="77" t="n">
        <v>36</v>
      </c>
      <c r="S41" s="74" t="s">
        <v>220</v>
      </c>
      <c r="T41" s="77" t="s">
        <v>814</v>
      </c>
      <c r="U41" s="69" t="s">
        <v>896</v>
      </c>
      <c r="V41" s="74"/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83"/>
      <c r="I42" s="77" t="n">
        <v>4</v>
      </c>
      <c r="J42" s="74" t="s">
        <v>663</v>
      </c>
      <c r="K42" s="77" t="n">
        <v>2001</v>
      </c>
      <c r="L42" s="77" t="n">
        <v>425</v>
      </c>
      <c r="M42" s="89" t="s">
        <v>25</v>
      </c>
      <c r="N42" s="74"/>
      <c r="O42" s="83" t="n">
        <v>12.96</v>
      </c>
      <c r="P42" s="83" t="n">
        <v>12.72</v>
      </c>
      <c r="Q42" s="77" t="n">
        <v>3</v>
      </c>
      <c r="R42" s="77" t="n">
        <v>30</v>
      </c>
      <c r="S42" s="74" t="s">
        <v>220</v>
      </c>
      <c r="T42" s="31" t="s">
        <v>39</v>
      </c>
      <c r="U42" s="74" t="s">
        <v>891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77"/>
      <c r="I43" s="77" t="n">
        <v>5</v>
      </c>
      <c r="J43" s="74" t="s">
        <v>663</v>
      </c>
      <c r="K43" s="77" t="n">
        <v>2001</v>
      </c>
      <c r="L43" s="77" t="n">
        <v>425</v>
      </c>
      <c r="M43" s="89" t="s">
        <v>25</v>
      </c>
      <c r="N43" s="74"/>
      <c r="O43" s="74"/>
      <c r="P43" s="83" t="n">
        <v>38.68</v>
      </c>
      <c r="Q43" s="77" t="n">
        <v>2</v>
      </c>
      <c r="R43" s="77" t="n">
        <v>30</v>
      </c>
      <c r="S43" s="74" t="s">
        <v>220</v>
      </c>
      <c r="T43" s="31" t="s">
        <v>814</v>
      </c>
      <c r="U43" s="74" t="s">
        <v>891</v>
      </c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88"/>
      <c r="I44" s="77" t="n">
        <v>6</v>
      </c>
      <c r="J44" s="74" t="s">
        <v>447</v>
      </c>
      <c r="K44" s="77" t="n">
        <v>2002</v>
      </c>
      <c r="L44" s="77" t="n">
        <v>423</v>
      </c>
      <c r="M44" s="74" t="s">
        <v>25</v>
      </c>
      <c r="N44" s="74"/>
      <c r="O44" s="31"/>
      <c r="P44" s="77" t="n">
        <v>20.06</v>
      </c>
      <c r="Q44" s="77" t="n">
        <v>2</v>
      </c>
      <c r="R44" s="77" t="n">
        <v>30</v>
      </c>
      <c r="S44" s="74" t="s">
        <v>220</v>
      </c>
      <c r="T44" s="77" t="s">
        <v>814</v>
      </c>
      <c r="U44" s="69" t="s">
        <v>896</v>
      </c>
      <c r="V44" s="74"/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77"/>
      <c r="I45" s="77" t="n">
        <v>7</v>
      </c>
      <c r="J45" s="74" t="s">
        <v>411</v>
      </c>
      <c r="K45" s="77" t="n">
        <v>2002</v>
      </c>
      <c r="L45" s="77" t="n">
        <v>422</v>
      </c>
      <c r="M45" s="74" t="s">
        <v>25</v>
      </c>
      <c r="N45" s="74"/>
      <c r="O45" s="74"/>
      <c r="P45" s="159" t="s">
        <v>412</v>
      </c>
      <c r="Q45" s="77" t="n">
        <v>3</v>
      </c>
      <c r="R45" s="77" t="n">
        <v>30</v>
      </c>
      <c r="S45" s="74" t="s">
        <v>220</v>
      </c>
      <c r="T45" s="31" t="s">
        <v>781</v>
      </c>
      <c r="U45" s="69" t="s">
        <v>896</v>
      </c>
      <c r="V45" s="74"/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88"/>
      <c r="I46" s="77" t="n">
        <v>8</v>
      </c>
      <c r="J46" s="74" t="s">
        <v>695</v>
      </c>
      <c r="K46" s="77" t="n">
        <v>2001</v>
      </c>
      <c r="L46" s="77" t="n">
        <v>427</v>
      </c>
      <c r="M46" s="89" t="s">
        <v>25</v>
      </c>
      <c r="N46" s="74"/>
      <c r="O46" s="74"/>
      <c r="P46" s="159" t="s">
        <v>696</v>
      </c>
      <c r="Q46" s="77" t="n">
        <v>3</v>
      </c>
      <c r="R46" s="77" t="n">
        <v>25</v>
      </c>
      <c r="S46" s="74" t="s">
        <v>220</v>
      </c>
      <c r="T46" s="31" t="s">
        <v>781</v>
      </c>
      <c r="U46" s="74" t="s">
        <v>891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74"/>
      <c r="H47" s="88"/>
      <c r="I47" s="77"/>
      <c r="R47" s="193" t="n">
        <f aca="false">SUM(R38:R46)</f>
        <v>279</v>
      </c>
    </row>
    <row r="48" customFormat="false" ht="15" hidden="false" customHeight="false" outlineLevel="0" collapsed="false">
      <c r="J48" s="74" t="s">
        <v>695</v>
      </c>
      <c r="K48" s="77" t="n">
        <v>2001</v>
      </c>
      <c r="L48" s="77" t="n">
        <v>427</v>
      </c>
      <c r="M48" s="89" t="s">
        <v>25</v>
      </c>
      <c r="N48" s="74"/>
      <c r="O48" s="74"/>
      <c r="P48" s="77" t="n">
        <v>9.27</v>
      </c>
      <c r="Q48" s="77" t="n">
        <v>6</v>
      </c>
      <c r="R48" s="77" t="s">
        <v>363</v>
      </c>
      <c r="S48" s="74" t="s">
        <v>220</v>
      </c>
      <c r="T48" s="31" t="s">
        <v>812</v>
      </c>
      <c r="U48" s="74" t="s">
        <v>891</v>
      </c>
    </row>
    <row r="50" customFormat="false" ht="15" hidden="false" customHeight="false" outlineLevel="0" collapsed="false">
      <c r="J50" s="74" t="s">
        <v>652</v>
      </c>
      <c r="K50" s="77" t="n">
        <v>2001</v>
      </c>
      <c r="L50" s="77" t="n">
        <v>426</v>
      </c>
      <c r="M50" s="74" t="s">
        <v>25</v>
      </c>
      <c r="N50" s="74"/>
      <c r="O50" s="74"/>
      <c r="P50" s="83" t="n">
        <v>7.28</v>
      </c>
      <c r="Q50" s="77" t="n">
        <v>3</v>
      </c>
      <c r="R50" s="77" t="n">
        <v>25</v>
      </c>
      <c r="S50" s="74" t="s">
        <v>220</v>
      </c>
      <c r="T50" s="77" t="s">
        <v>889</v>
      </c>
      <c r="U50" s="74" t="s">
        <v>887</v>
      </c>
    </row>
    <row r="51" customFormat="false" ht="15" hidden="false" customHeight="false" outlineLevel="0" collapsed="false">
      <c r="J51" s="74" t="s">
        <v>444</v>
      </c>
      <c r="K51" s="77" t="n">
        <v>2003</v>
      </c>
      <c r="L51" s="77" t="n">
        <v>424</v>
      </c>
      <c r="M51" s="74" t="s">
        <v>25</v>
      </c>
      <c r="N51" s="74"/>
      <c r="O51" s="31"/>
      <c r="P51" s="83" t="n">
        <v>7.68</v>
      </c>
      <c r="Q51" s="77" t="n">
        <v>4</v>
      </c>
      <c r="R51" s="77" t="n">
        <v>20</v>
      </c>
      <c r="S51" s="74" t="s">
        <v>220</v>
      </c>
      <c r="T51" s="77" t="s">
        <v>812</v>
      </c>
      <c r="U51" s="69" t="s">
        <v>896</v>
      </c>
      <c r="V51" s="74"/>
    </row>
    <row r="52" customFormat="false" ht="15" hidden="false" customHeight="false" outlineLevel="0" collapsed="false">
      <c r="J52" s="74" t="s">
        <v>652</v>
      </c>
      <c r="K52" s="77" t="n">
        <v>2001</v>
      </c>
      <c r="L52" s="77" t="n">
        <v>426</v>
      </c>
      <c r="M52" s="74" t="s">
        <v>25</v>
      </c>
      <c r="N52" s="74"/>
      <c r="O52" s="74"/>
      <c r="P52" s="83" t="n">
        <v>19.87</v>
      </c>
      <c r="Q52" s="77" t="n">
        <v>4</v>
      </c>
      <c r="R52" s="77" t="n">
        <v>20</v>
      </c>
      <c r="S52" s="74" t="s">
        <v>220</v>
      </c>
      <c r="T52" s="77" t="s">
        <v>890</v>
      </c>
      <c r="U52" s="74" t="s">
        <v>887</v>
      </c>
    </row>
    <row r="53" customFormat="false" ht="15" hidden="false" customHeight="false" outlineLevel="0" collapsed="false">
      <c r="J53" s="74" t="s">
        <v>370</v>
      </c>
      <c r="K53" s="77" t="n">
        <v>2002</v>
      </c>
      <c r="L53" s="77" t="n">
        <v>421</v>
      </c>
      <c r="M53" s="74" t="s">
        <v>25</v>
      </c>
      <c r="N53" s="74"/>
      <c r="O53" s="137" t="n">
        <v>16.19</v>
      </c>
      <c r="P53" s="74"/>
      <c r="Q53" s="77" t="n">
        <v>6</v>
      </c>
      <c r="R53" s="77" t="n">
        <v>16</v>
      </c>
      <c r="S53" s="74" t="s">
        <v>220</v>
      </c>
      <c r="T53" s="31" t="s">
        <v>39</v>
      </c>
      <c r="U53" s="69" t="s">
        <v>896</v>
      </c>
      <c r="V53" s="74"/>
    </row>
    <row r="54" customFormat="false" ht="15" hidden="false" customHeight="false" outlineLevel="0" collapsed="false">
      <c r="J54" s="74" t="s">
        <v>444</v>
      </c>
      <c r="K54" s="77" t="n">
        <v>2003</v>
      </c>
      <c r="L54" s="77" t="n">
        <v>424</v>
      </c>
      <c r="M54" s="74" t="s">
        <v>25</v>
      </c>
      <c r="N54" s="74"/>
      <c r="O54" s="31"/>
      <c r="P54" s="83" t="n">
        <v>3.78</v>
      </c>
      <c r="Q54" s="77" t="n">
        <v>6</v>
      </c>
      <c r="R54" s="77" t="n">
        <v>13</v>
      </c>
      <c r="S54" s="74" t="s">
        <v>220</v>
      </c>
      <c r="T54" s="77" t="s">
        <v>805</v>
      </c>
      <c r="U54" s="69" t="s">
        <v>896</v>
      </c>
      <c r="V54" s="84"/>
    </row>
    <row r="55" customFormat="false" ht="15" hidden="false" customHeight="false" outlineLevel="0" collapsed="false">
      <c r="J55" s="74" t="s">
        <v>370</v>
      </c>
      <c r="K55" s="77" t="n">
        <v>2002</v>
      </c>
      <c r="L55" s="77" t="n">
        <v>421</v>
      </c>
      <c r="M55" s="74" t="s">
        <v>25</v>
      </c>
      <c r="N55" s="74"/>
      <c r="O55" s="31"/>
      <c r="P55" s="74" t="n">
        <v>3.62</v>
      </c>
      <c r="Q55" s="77" t="n">
        <v>10</v>
      </c>
      <c r="R55" s="77" t="n">
        <v>7</v>
      </c>
      <c r="S55" s="74" t="s">
        <v>220</v>
      </c>
      <c r="T55" s="77" t="s">
        <v>805</v>
      </c>
      <c r="U55" s="69" t="s">
        <v>896</v>
      </c>
      <c r="V55" s="84"/>
    </row>
    <row r="57" customFormat="false" ht="12.75" hidden="false" customHeight="false" outlineLevel="0" collapsed="false">
      <c r="R57" s="193" t="n">
        <f aca="false">SUM(R38:R55)</f>
        <v>659</v>
      </c>
    </row>
    <row r="59" customFormat="false" ht="15" hidden="false" customHeight="false" outlineLevel="0" collapsed="false">
      <c r="J59" s="74" t="s">
        <v>370</v>
      </c>
      <c r="K59" s="77" t="n">
        <v>2002</v>
      </c>
      <c r="L59" s="77" t="n">
        <v>421</v>
      </c>
      <c r="M59" s="74" t="s">
        <v>25</v>
      </c>
      <c r="N59" s="74"/>
      <c r="O59" s="74"/>
      <c r="P59" s="159" t="s">
        <v>416</v>
      </c>
      <c r="Q59" s="77" t="n">
        <v>5</v>
      </c>
      <c r="R59" s="77" t="s">
        <v>63</v>
      </c>
      <c r="S59" s="74" t="s">
        <v>220</v>
      </c>
      <c r="T59" s="31" t="s">
        <v>781</v>
      </c>
      <c r="U59" s="69" t="s">
        <v>896</v>
      </c>
    </row>
    <row r="60" customFormat="false" ht="15" hidden="false" customHeight="false" outlineLevel="0" collapsed="false">
      <c r="J60" s="74" t="s">
        <v>663</v>
      </c>
      <c r="K60" s="77" t="n">
        <v>2001</v>
      </c>
      <c r="L60" s="77" t="n">
        <v>425</v>
      </c>
      <c r="M60" s="89" t="s">
        <v>25</v>
      </c>
      <c r="N60" s="74"/>
      <c r="O60" s="74"/>
      <c r="P60" s="83" t="n">
        <v>5.38</v>
      </c>
      <c r="Q60" s="77" t="n">
        <v>2</v>
      </c>
      <c r="R60" s="77" t="s">
        <v>363</v>
      </c>
      <c r="S60" s="74" t="s">
        <v>220</v>
      </c>
      <c r="T60" s="31" t="s">
        <v>805</v>
      </c>
      <c r="U60" s="74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37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329" activeCellId="0" sqref="A329:K6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59" width="18.85"/>
    <col collapsed="false" customWidth="true" hidden="false" outlineLevel="0" max="3" min="3" style="31" width="6.28"/>
    <col collapsed="false" customWidth="true" hidden="false" outlineLevel="0" max="4" min="4" style="60" width="7.99"/>
    <col collapsed="false" customWidth="true" hidden="false" outlineLevel="0" max="5" min="5" style="31" width="12.85"/>
    <col collapsed="false" customWidth="true" hidden="false" outlineLevel="0" max="6" min="6" style="31" width="5.13"/>
    <col collapsed="false" customWidth="true" hidden="false" outlineLevel="0" max="7" min="7" style="60" width="8.14"/>
    <col collapsed="false" customWidth="false" hidden="false" outlineLevel="0" max="8" min="8" style="60" width="9.14"/>
    <col collapsed="false" customWidth="true" hidden="false" outlineLevel="0" max="9" min="9" style="31" width="6.13"/>
    <col collapsed="false" customWidth="true" hidden="false" outlineLevel="0" max="10" min="10" style="61" width="13.28"/>
    <col collapsed="false" customWidth="true" hidden="false" outlineLevel="0" max="11" min="11" style="62" width="14.7"/>
    <col collapsed="false" customWidth="false" hidden="false" outlineLevel="0" max="257" min="12" style="31" width="9.14"/>
  </cols>
  <sheetData>
    <row r="2" s="69" customFormat="true" ht="15.75" hidden="false" customHeight="false" outlineLevel="0" collapsed="false">
      <c r="A2" s="63"/>
      <c r="B2" s="64" t="s">
        <v>56</v>
      </c>
      <c r="C2" s="64"/>
      <c r="D2" s="65"/>
      <c r="E2" s="66"/>
      <c r="F2" s="66"/>
      <c r="G2" s="65"/>
      <c r="H2" s="65"/>
      <c r="I2" s="65"/>
      <c r="J2" s="67"/>
      <c r="K2" s="68"/>
    </row>
    <row r="3" s="69" customFormat="true" ht="13.5" hidden="false" customHeight="false" outlineLevel="0" collapsed="false">
      <c r="A3" s="63"/>
      <c r="B3" s="64" t="s">
        <v>57</v>
      </c>
      <c r="C3" s="64"/>
      <c r="D3" s="65"/>
      <c r="E3" s="63"/>
      <c r="F3" s="64" t="s">
        <v>58</v>
      </c>
      <c r="G3" s="70"/>
      <c r="H3" s="65"/>
      <c r="I3" s="65"/>
      <c r="J3" s="67"/>
      <c r="K3" s="71"/>
    </row>
    <row r="4" s="69" customFormat="true" ht="13.5" hidden="false" customHeight="false" outlineLevel="0" collapsed="false">
      <c r="A4" s="63"/>
      <c r="B4" s="64" t="s">
        <v>59</v>
      </c>
      <c r="C4" s="64"/>
      <c r="D4" s="65"/>
      <c r="E4" s="63"/>
      <c r="F4" s="64" t="s">
        <v>60</v>
      </c>
      <c r="G4" s="70"/>
      <c r="H4" s="65"/>
      <c r="I4" s="65"/>
      <c r="J4" s="67"/>
      <c r="K4" s="71"/>
    </row>
    <row r="5" s="69" customFormat="true" ht="13.5" hidden="false" customHeight="false" outlineLevel="0" collapsed="false">
      <c r="A5" s="63"/>
      <c r="B5" s="64"/>
      <c r="C5" s="64"/>
      <c r="D5" s="65"/>
      <c r="E5" s="63"/>
      <c r="F5" s="63"/>
      <c r="G5" s="65"/>
      <c r="H5" s="65"/>
      <c r="I5" s="65"/>
      <c r="J5" s="67"/>
      <c r="K5" s="71"/>
    </row>
    <row r="6" s="69" customFormat="true" ht="15" hidden="false" customHeight="false" outlineLevel="0" collapsed="false">
      <c r="A6" s="72"/>
      <c r="C6" s="73"/>
      <c r="D6" s="73"/>
      <c r="E6" s="74" t="s">
        <v>61</v>
      </c>
      <c r="F6" s="75"/>
      <c r="G6" s="76"/>
      <c r="H6" s="77"/>
      <c r="I6" s="77"/>
      <c r="J6" s="78"/>
      <c r="K6" s="79"/>
    </row>
    <row r="7" s="74" customFormat="true" ht="15" hidden="false" customHeight="false" outlineLevel="0" collapsed="false">
      <c r="A7" s="72"/>
      <c r="B7" s="69" t="s">
        <v>62</v>
      </c>
      <c r="C7" s="73" t="n">
        <v>2004</v>
      </c>
      <c r="D7" s="73" t="n">
        <v>87</v>
      </c>
      <c r="E7" s="74" t="s">
        <v>14</v>
      </c>
      <c r="F7" s="69"/>
      <c r="G7" s="80" t="n">
        <v>9.2</v>
      </c>
      <c r="H7" s="77" t="n">
        <v>9.18</v>
      </c>
      <c r="I7" s="77" t="n">
        <v>1</v>
      </c>
      <c r="J7" s="81" t="s">
        <v>63</v>
      </c>
      <c r="K7" s="82" t="s">
        <v>64</v>
      </c>
    </row>
    <row r="8" s="75" customFormat="true" ht="15" hidden="false" customHeight="false" outlineLevel="0" collapsed="false">
      <c r="A8" s="72"/>
      <c r="B8" s="75" t="s">
        <v>65</v>
      </c>
      <c r="C8" s="77" t="n">
        <v>2004</v>
      </c>
      <c r="D8" s="77" t="n">
        <v>84</v>
      </c>
      <c r="E8" s="74" t="s">
        <v>14</v>
      </c>
      <c r="G8" s="83" t="n">
        <v>9.73</v>
      </c>
      <c r="H8" s="77" t="n">
        <v>9.28</v>
      </c>
      <c r="I8" s="77" t="n">
        <v>2</v>
      </c>
      <c r="J8" s="81" t="n">
        <v>36</v>
      </c>
      <c r="K8" s="82" t="s">
        <v>66</v>
      </c>
    </row>
    <row r="9" s="74" customFormat="true" ht="15" hidden="false" customHeight="false" outlineLevel="0" collapsed="false">
      <c r="A9" s="72"/>
      <c r="B9" s="75" t="s">
        <v>67</v>
      </c>
      <c r="C9" s="77" t="n">
        <v>2004</v>
      </c>
      <c r="D9" s="77" t="n">
        <v>122</v>
      </c>
      <c r="E9" s="74" t="s">
        <v>15</v>
      </c>
      <c r="F9" s="75"/>
      <c r="G9" s="83" t="n">
        <v>9.43</v>
      </c>
      <c r="H9" s="77" t="n">
        <v>9.37</v>
      </c>
      <c r="I9" s="77" t="n">
        <v>3</v>
      </c>
      <c r="J9" s="81" t="n">
        <v>30</v>
      </c>
      <c r="K9" s="82" t="s">
        <v>68</v>
      </c>
    </row>
    <row r="10" s="74" customFormat="true" ht="15" hidden="false" customHeight="false" outlineLevel="0" collapsed="false">
      <c r="A10" s="72"/>
      <c r="B10" s="75" t="s">
        <v>69</v>
      </c>
      <c r="C10" s="77" t="n">
        <v>2004</v>
      </c>
      <c r="D10" s="77" t="n">
        <v>83</v>
      </c>
      <c r="E10" s="74" t="s">
        <v>14</v>
      </c>
      <c r="G10" s="83" t="n">
        <v>9.4</v>
      </c>
      <c r="H10" s="77" t="n">
        <v>9.47</v>
      </c>
      <c r="I10" s="77" t="n">
        <v>4</v>
      </c>
      <c r="J10" s="81" t="n">
        <v>25</v>
      </c>
      <c r="K10" s="82" t="s">
        <v>64</v>
      </c>
    </row>
    <row r="11" s="75" customFormat="true" ht="15" hidden="false" customHeight="false" outlineLevel="0" collapsed="false">
      <c r="A11" s="72"/>
      <c r="B11" s="75" t="s">
        <v>70</v>
      </c>
      <c r="C11" s="77" t="n">
        <v>2004</v>
      </c>
      <c r="D11" s="77" t="n">
        <v>81</v>
      </c>
      <c r="E11" s="74" t="s">
        <v>14</v>
      </c>
      <c r="G11" s="77" t="n">
        <v>9.52</v>
      </c>
      <c r="H11" s="77" t="n">
        <v>9.56</v>
      </c>
      <c r="I11" s="77" t="n">
        <v>5</v>
      </c>
      <c r="J11" s="81" t="n">
        <v>20</v>
      </c>
      <c r="K11" s="82" t="s">
        <v>71</v>
      </c>
    </row>
    <row r="12" s="74" customFormat="true" ht="15" hidden="false" customHeight="false" outlineLevel="0" collapsed="false">
      <c r="A12" s="72"/>
      <c r="B12" s="75" t="s">
        <v>72</v>
      </c>
      <c r="C12" s="77" t="n">
        <v>2004</v>
      </c>
      <c r="D12" s="77" t="n">
        <v>82</v>
      </c>
      <c r="E12" s="74" t="s">
        <v>14</v>
      </c>
      <c r="F12" s="75"/>
      <c r="G12" s="77" t="n">
        <v>9.72</v>
      </c>
      <c r="H12" s="77" t="n">
        <v>9.59</v>
      </c>
      <c r="I12" s="77" t="n">
        <v>6</v>
      </c>
      <c r="J12" s="81" t="s">
        <v>63</v>
      </c>
      <c r="K12" s="82" t="s">
        <v>71</v>
      </c>
    </row>
    <row r="13" s="74" customFormat="true" ht="15" hidden="false" customHeight="false" outlineLevel="0" collapsed="false">
      <c r="A13" s="72"/>
      <c r="B13" s="75" t="s">
        <v>73</v>
      </c>
      <c r="C13" s="77" t="n">
        <v>2005</v>
      </c>
      <c r="D13" s="77" t="n">
        <v>28</v>
      </c>
      <c r="E13" s="74" t="s">
        <v>12</v>
      </c>
      <c r="F13" s="75"/>
      <c r="G13" s="77" t="n">
        <v>9.74</v>
      </c>
      <c r="H13" s="77" t="n">
        <v>9.63</v>
      </c>
      <c r="I13" s="77" t="n">
        <v>7</v>
      </c>
      <c r="J13" s="81" t="n">
        <v>16</v>
      </c>
      <c r="K13" s="82" t="s">
        <v>74</v>
      </c>
    </row>
    <row r="14" s="74" customFormat="true" ht="15" hidden="false" customHeight="false" outlineLevel="0" collapsed="false">
      <c r="A14" s="72"/>
      <c r="B14" s="75" t="s">
        <v>75</v>
      </c>
      <c r="C14" s="77" t="n">
        <v>2005</v>
      </c>
      <c r="D14" s="77" t="n">
        <v>91</v>
      </c>
      <c r="E14" s="74" t="s">
        <v>14</v>
      </c>
      <c r="F14" s="75"/>
      <c r="G14" s="77" t="n">
        <v>10.08</v>
      </c>
      <c r="H14" s="77" t="n">
        <v>9.79</v>
      </c>
      <c r="I14" s="77" t="n">
        <v>8</v>
      </c>
      <c r="J14" s="81" t="s">
        <v>63</v>
      </c>
      <c r="K14" s="82" t="s">
        <v>64</v>
      </c>
    </row>
    <row r="15" s="69" customFormat="true" ht="15" hidden="false" customHeight="false" outlineLevel="0" collapsed="false">
      <c r="A15" s="72"/>
      <c r="B15" s="75" t="s">
        <v>76</v>
      </c>
      <c r="C15" s="77" t="n">
        <v>2004</v>
      </c>
      <c r="D15" s="77" t="n">
        <v>29</v>
      </c>
      <c r="E15" s="74" t="s">
        <v>12</v>
      </c>
      <c r="F15" s="75"/>
      <c r="G15" s="77" t="n">
        <v>10.1</v>
      </c>
      <c r="H15" s="77"/>
      <c r="I15" s="77" t="n">
        <v>9</v>
      </c>
      <c r="J15" s="81" t="n">
        <v>13</v>
      </c>
      <c r="K15" s="82" t="s">
        <v>74</v>
      </c>
    </row>
    <row r="16" s="74" customFormat="true" ht="15" hidden="false" customHeight="false" outlineLevel="0" collapsed="false">
      <c r="A16" s="72"/>
      <c r="B16" s="75" t="s">
        <v>77</v>
      </c>
      <c r="C16" s="77" t="n">
        <v>2004</v>
      </c>
      <c r="D16" s="77" t="n">
        <v>88</v>
      </c>
      <c r="E16" s="74" t="s">
        <v>14</v>
      </c>
      <c r="G16" s="83" t="n">
        <v>10.23</v>
      </c>
      <c r="H16" s="77"/>
      <c r="I16" s="77" t="n">
        <v>10</v>
      </c>
      <c r="J16" s="81" t="s">
        <v>63</v>
      </c>
      <c r="K16" s="82" t="s">
        <v>64</v>
      </c>
    </row>
    <row r="17" s="74" customFormat="true" ht="15" hidden="false" customHeight="false" outlineLevel="0" collapsed="false">
      <c r="A17" s="72"/>
      <c r="B17" s="75" t="s">
        <v>78</v>
      </c>
      <c r="C17" s="77" t="n">
        <v>2005</v>
      </c>
      <c r="D17" s="77" t="n">
        <v>92</v>
      </c>
      <c r="E17" s="74" t="s">
        <v>14</v>
      </c>
      <c r="F17" s="84"/>
      <c r="G17" s="83" t="n">
        <v>10.27</v>
      </c>
      <c r="H17" s="73"/>
      <c r="I17" s="77" t="n">
        <v>11</v>
      </c>
      <c r="J17" s="81" t="s">
        <v>63</v>
      </c>
      <c r="K17" s="82" t="s">
        <v>64</v>
      </c>
    </row>
    <row r="18" s="74" customFormat="true" ht="15" hidden="false" customHeight="false" outlineLevel="0" collapsed="false">
      <c r="A18" s="72"/>
      <c r="B18" s="75" t="s">
        <v>79</v>
      </c>
      <c r="C18" s="77" t="n">
        <v>2005</v>
      </c>
      <c r="D18" s="77" t="n">
        <v>30</v>
      </c>
      <c r="E18" s="74" t="s">
        <v>12</v>
      </c>
      <c r="F18" s="75"/>
      <c r="G18" s="83" t="n">
        <v>10.5</v>
      </c>
      <c r="H18" s="77"/>
      <c r="I18" s="77" t="n">
        <v>12</v>
      </c>
      <c r="J18" s="81" t="n">
        <v>11</v>
      </c>
      <c r="K18" s="82" t="s">
        <v>74</v>
      </c>
    </row>
    <row r="19" s="74" customFormat="true" ht="15" hidden="false" customHeight="false" outlineLevel="0" collapsed="false">
      <c r="A19" s="72"/>
      <c r="B19" s="69" t="s">
        <v>80</v>
      </c>
      <c r="C19" s="84" t="n">
        <v>2004</v>
      </c>
      <c r="D19" s="73" t="n">
        <v>470</v>
      </c>
      <c r="E19" s="74" t="s">
        <v>22</v>
      </c>
      <c r="G19" s="83" t="n">
        <v>10.52</v>
      </c>
      <c r="H19" s="77"/>
      <c r="I19" s="77" t="n">
        <v>13</v>
      </c>
      <c r="J19" s="81" t="n">
        <v>9</v>
      </c>
      <c r="K19" s="82" t="s">
        <v>81</v>
      </c>
    </row>
    <row r="20" s="74" customFormat="true" ht="15" hidden="false" customHeight="false" outlineLevel="0" collapsed="false">
      <c r="A20" s="72"/>
      <c r="B20" s="85" t="s">
        <v>82</v>
      </c>
      <c r="C20" s="77" t="n">
        <v>2004</v>
      </c>
      <c r="D20" s="77" t="n">
        <v>89</v>
      </c>
      <c r="E20" s="74" t="s">
        <v>14</v>
      </c>
      <c r="G20" s="83" t="n">
        <v>10.58</v>
      </c>
      <c r="H20" s="77"/>
      <c r="I20" s="77" t="n">
        <v>14</v>
      </c>
      <c r="J20" s="81" t="s">
        <v>63</v>
      </c>
      <c r="K20" s="82" t="s">
        <v>64</v>
      </c>
    </row>
    <row r="21" s="74" customFormat="true" ht="15" hidden="false" customHeight="false" outlineLevel="0" collapsed="false">
      <c r="A21" s="72"/>
      <c r="B21" s="75" t="s">
        <v>83</v>
      </c>
      <c r="C21" s="77" t="n">
        <v>2004</v>
      </c>
      <c r="D21" s="77" t="n">
        <v>61</v>
      </c>
      <c r="E21" s="74" t="s">
        <v>13</v>
      </c>
      <c r="F21" s="75"/>
      <c r="G21" s="83" t="n">
        <v>10.77</v>
      </c>
      <c r="H21" s="77"/>
      <c r="I21" s="77" t="n">
        <v>15</v>
      </c>
      <c r="J21" s="81" t="n">
        <v>8</v>
      </c>
      <c r="K21" s="82" t="s">
        <v>84</v>
      </c>
    </row>
    <row r="22" s="74" customFormat="true" ht="15" hidden="false" customHeight="false" outlineLevel="0" collapsed="false">
      <c r="A22" s="72"/>
      <c r="B22" s="75" t="s">
        <v>85</v>
      </c>
      <c r="C22" s="77" t="n">
        <v>2005</v>
      </c>
      <c r="D22" s="77" t="n">
        <v>120</v>
      </c>
      <c r="E22" s="74" t="s">
        <v>15</v>
      </c>
      <c r="G22" s="83" t="n">
        <v>10.84</v>
      </c>
      <c r="H22" s="77"/>
      <c r="I22" s="77" t="n">
        <v>16</v>
      </c>
      <c r="J22" s="81" t="n">
        <v>7</v>
      </c>
      <c r="K22" s="82" t="s">
        <v>68</v>
      </c>
    </row>
    <row r="23" s="69" customFormat="true" ht="15" hidden="false" customHeight="false" outlineLevel="0" collapsed="false">
      <c r="A23" s="72"/>
      <c r="B23" s="75" t="s">
        <v>86</v>
      </c>
      <c r="C23" s="77" t="n">
        <v>2005</v>
      </c>
      <c r="D23" s="77" t="n">
        <v>62</v>
      </c>
      <c r="E23" s="74" t="s">
        <v>13</v>
      </c>
      <c r="F23" s="75"/>
      <c r="G23" s="83" t="n">
        <v>10.84</v>
      </c>
      <c r="H23" s="77"/>
      <c r="I23" s="77" t="n">
        <v>17</v>
      </c>
      <c r="J23" s="81" t="n">
        <v>6</v>
      </c>
      <c r="K23" s="82" t="s">
        <v>84</v>
      </c>
    </row>
    <row r="24" s="74" customFormat="true" ht="15" hidden="false" customHeight="false" outlineLevel="0" collapsed="false">
      <c r="A24" s="72"/>
      <c r="B24" s="75" t="s">
        <v>87</v>
      </c>
      <c r="C24" s="77" t="n">
        <v>2004</v>
      </c>
      <c r="D24" s="77" t="n">
        <v>60</v>
      </c>
      <c r="E24" s="74" t="s">
        <v>13</v>
      </c>
      <c r="F24" s="75"/>
      <c r="G24" s="83" t="n">
        <v>10.88</v>
      </c>
      <c r="H24" s="76"/>
      <c r="I24" s="77" t="n">
        <v>18</v>
      </c>
      <c r="J24" s="81" t="n">
        <v>5</v>
      </c>
      <c r="K24" s="82" t="s">
        <v>84</v>
      </c>
    </row>
    <row r="25" s="74" customFormat="true" ht="15" hidden="false" customHeight="false" outlineLevel="0" collapsed="false">
      <c r="A25" s="72"/>
      <c r="B25" s="85" t="s">
        <v>88</v>
      </c>
      <c r="C25" s="77" t="n">
        <v>2005</v>
      </c>
      <c r="D25" s="77" t="n">
        <v>139</v>
      </c>
      <c r="E25" s="74" t="s">
        <v>89</v>
      </c>
      <c r="G25" s="83" t="n">
        <v>11.23</v>
      </c>
      <c r="H25" s="77"/>
      <c r="I25" s="77" t="n">
        <v>19</v>
      </c>
      <c r="J25" s="81" t="s">
        <v>90</v>
      </c>
      <c r="K25" s="82"/>
    </row>
    <row r="26" s="75" customFormat="true" ht="12.75" hidden="false" customHeight="false" outlineLevel="0" collapsed="false">
      <c r="A26" s="72"/>
      <c r="B26" s="59"/>
      <c r="C26" s="31"/>
      <c r="D26" s="60"/>
      <c r="E26" s="31"/>
      <c r="F26" s="31"/>
      <c r="G26" s="60"/>
      <c r="H26" s="60"/>
      <c r="I26" s="31"/>
      <c r="J26" s="61"/>
      <c r="K26" s="62"/>
    </row>
    <row r="27" s="75" customFormat="true" ht="13.5" hidden="false" customHeight="false" outlineLevel="0" collapsed="false">
      <c r="A27" s="72"/>
      <c r="B27" s="64"/>
      <c r="C27" s="86"/>
      <c r="D27" s="65"/>
      <c r="E27" s="63"/>
      <c r="F27" s="64" t="s">
        <v>91</v>
      </c>
      <c r="G27" s="70"/>
      <c r="H27" s="65"/>
      <c r="I27" s="65"/>
      <c r="J27" s="67"/>
      <c r="K27" s="71"/>
    </row>
    <row r="28" s="69" customFormat="true" ht="13.5" hidden="false" customHeight="false" outlineLevel="0" collapsed="false">
      <c r="A28" s="72"/>
      <c r="B28" s="64"/>
      <c r="C28" s="86"/>
      <c r="D28" s="65"/>
      <c r="E28" s="63"/>
      <c r="F28" s="64" t="s">
        <v>92</v>
      </c>
      <c r="G28" s="70"/>
      <c r="H28" s="65"/>
      <c r="I28" s="65"/>
      <c r="J28" s="67"/>
      <c r="K28" s="71"/>
    </row>
    <row r="29" s="74" customFormat="true" ht="15" hidden="false" customHeight="false" outlineLevel="0" collapsed="false">
      <c r="A29" s="72"/>
      <c r="B29" s="64"/>
      <c r="C29" s="86"/>
      <c r="D29" s="65"/>
      <c r="E29" s="63"/>
      <c r="F29" s="63"/>
      <c r="G29" s="65"/>
      <c r="H29" s="65"/>
      <c r="I29" s="65"/>
      <c r="J29" s="67"/>
      <c r="K29" s="71"/>
    </row>
    <row r="30" s="69" customFormat="true" ht="15" hidden="false" customHeight="false" outlineLevel="0" collapsed="false">
      <c r="A30" s="72"/>
      <c r="B30" s="75" t="s">
        <v>93</v>
      </c>
      <c r="C30" s="77" t="n">
        <v>2004</v>
      </c>
      <c r="D30" s="77" t="n">
        <v>468</v>
      </c>
      <c r="E30" s="74" t="s">
        <v>22</v>
      </c>
      <c r="F30" s="74"/>
      <c r="G30" s="77"/>
      <c r="H30" s="83" t="n">
        <v>12.88</v>
      </c>
      <c r="I30" s="77" t="n">
        <v>1</v>
      </c>
      <c r="J30" s="81" t="n">
        <v>36</v>
      </c>
      <c r="K30" s="82" t="s">
        <v>81</v>
      </c>
    </row>
    <row r="31" s="74" customFormat="true" ht="15" hidden="false" customHeight="false" outlineLevel="0" collapsed="false">
      <c r="A31" s="72"/>
      <c r="B31" s="75" t="s">
        <v>85</v>
      </c>
      <c r="C31" s="77" t="n">
        <v>2005</v>
      </c>
      <c r="D31" s="77" t="n">
        <v>120</v>
      </c>
      <c r="E31" s="74" t="s">
        <v>15</v>
      </c>
      <c r="G31" s="77"/>
      <c r="H31" s="83" t="n">
        <v>13.73</v>
      </c>
      <c r="I31" s="77" t="n">
        <v>2</v>
      </c>
      <c r="J31" s="81" t="n">
        <v>30</v>
      </c>
      <c r="K31" s="82" t="s">
        <v>68</v>
      </c>
    </row>
    <row r="32" s="69" customFormat="true" ht="15" hidden="false" customHeight="false" outlineLevel="0" collapsed="false">
      <c r="A32" s="72"/>
      <c r="B32" s="75" t="s">
        <v>94</v>
      </c>
      <c r="C32" s="77" t="n">
        <v>2004</v>
      </c>
      <c r="D32" s="77" t="n">
        <v>467</v>
      </c>
      <c r="E32" s="74" t="s">
        <v>22</v>
      </c>
      <c r="F32" s="75"/>
      <c r="G32" s="72"/>
      <c r="H32" s="87" t="n">
        <v>14.76</v>
      </c>
      <c r="I32" s="77" t="n">
        <v>3</v>
      </c>
      <c r="J32" s="81" t="n">
        <v>25</v>
      </c>
      <c r="K32" s="82" t="s">
        <v>81</v>
      </c>
    </row>
    <row r="33" s="69" customFormat="true" ht="15" hidden="false" customHeight="false" outlineLevel="0" collapsed="false">
      <c r="A33" s="72"/>
      <c r="B33" s="75" t="s">
        <v>95</v>
      </c>
      <c r="C33" s="77" t="n">
        <v>2006</v>
      </c>
      <c r="D33" s="77" t="n">
        <v>637</v>
      </c>
      <c r="E33" s="84" t="s">
        <v>24</v>
      </c>
      <c r="F33" s="75"/>
      <c r="G33" s="72"/>
      <c r="H33" s="83" t="n">
        <v>14.77</v>
      </c>
      <c r="I33" s="77" t="n">
        <v>4</v>
      </c>
      <c r="J33" s="81" t="n">
        <v>20</v>
      </c>
      <c r="K33" s="82" t="s">
        <v>96</v>
      </c>
    </row>
    <row r="34" s="74" customFormat="true" ht="15" hidden="false" customHeight="false" outlineLevel="0" collapsed="false">
      <c r="A34" s="72"/>
      <c r="B34" s="75" t="s">
        <v>97</v>
      </c>
      <c r="C34" s="72" t="n">
        <v>2005</v>
      </c>
      <c r="D34" s="77" t="n">
        <v>636</v>
      </c>
      <c r="E34" s="74" t="s">
        <v>24</v>
      </c>
      <c r="F34" s="75"/>
      <c r="G34" s="72"/>
      <c r="H34" s="87" t="n">
        <v>18.73</v>
      </c>
      <c r="I34" s="77" t="n">
        <v>5</v>
      </c>
      <c r="J34" s="81" t="n">
        <v>16</v>
      </c>
      <c r="K34" s="82" t="s">
        <v>81</v>
      </c>
    </row>
    <row r="35" s="69" customFormat="true" ht="13.5" hidden="false" customHeight="false" outlineLevel="0" collapsed="false">
      <c r="A35" s="72"/>
      <c r="B35" s="64"/>
      <c r="C35" s="86"/>
      <c r="D35" s="65"/>
      <c r="E35" s="63"/>
      <c r="F35" s="64" t="s">
        <v>98</v>
      </c>
      <c r="G35" s="70"/>
      <c r="H35" s="65"/>
      <c r="I35" s="63"/>
      <c r="J35" s="67"/>
      <c r="K35" s="71"/>
    </row>
    <row r="36" s="69" customFormat="true" ht="13.5" hidden="false" customHeight="false" outlineLevel="0" collapsed="false">
      <c r="A36" s="72"/>
      <c r="B36" s="64"/>
      <c r="C36" s="86"/>
      <c r="D36" s="65"/>
      <c r="E36" s="63"/>
      <c r="F36" s="64" t="s">
        <v>99</v>
      </c>
      <c r="G36" s="70"/>
      <c r="H36" s="65"/>
      <c r="I36" s="63"/>
      <c r="J36" s="67"/>
      <c r="K36" s="71"/>
    </row>
    <row r="37" s="69" customFormat="true" ht="13.5" hidden="false" customHeight="false" outlineLevel="0" collapsed="false">
      <c r="A37" s="72"/>
      <c r="B37" s="64"/>
      <c r="C37" s="86"/>
      <c r="D37" s="65"/>
      <c r="E37" s="63"/>
      <c r="F37" s="63"/>
      <c r="G37" s="65"/>
      <c r="H37" s="65"/>
      <c r="I37" s="63"/>
      <c r="J37" s="67"/>
      <c r="K37" s="71"/>
    </row>
    <row r="38" s="74" customFormat="true" ht="15" hidden="false" customHeight="false" outlineLevel="0" collapsed="false">
      <c r="A38" s="77"/>
      <c r="B38" s="75" t="s">
        <v>100</v>
      </c>
      <c r="C38" s="77" t="n">
        <v>2004</v>
      </c>
      <c r="D38" s="77" t="n">
        <v>247</v>
      </c>
      <c r="E38" s="74" t="s">
        <v>19</v>
      </c>
      <c r="F38" s="69"/>
      <c r="G38" s="70"/>
      <c r="H38" s="77" t="s">
        <v>101</v>
      </c>
      <c r="I38" s="73" t="n">
        <v>1</v>
      </c>
      <c r="J38" s="78" t="n">
        <v>36</v>
      </c>
      <c r="K38" s="82"/>
    </row>
    <row r="39" s="75" customFormat="true" ht="15" hidden="false" customHeight="false" outlineLevel="0" collapsed="false">
      <c r="A39" s="77"/>
      <c r="B39" s="69" t="s">
        <v>102</v>
      </c>
      <c r="C39" s="84" t="n">
        <v>2004</v>
      </c>
      <c r="D39" s="73" t="n">
        <v>124</v>
      </c>
      <c r="E39" s="84" t="s">
        <v>15</v>
      </c>
      <c r="F39" s="74"/>
      <c r="G39" s="77"/>
      <c r="H39" s="77" t="s">
        <v>103</v>
      </c>
      <c r="I39" s="73" t="n">
        <v>2</v>
      </c>
      <c r="J39" s="81" t="n">
        <v>30</v>
      </c>
      <c r="K39" s="82" t="s">
        <v>68</v>
      </c>
    </row>
    <row r="40" s="74" customFormat="true" ht="15" hidden="false" customHeight="false" outlineLevel="0" collapsed="false">
      <c r="A40" s="77"/>
      <c r="B40" s="69" t="s">
        <v>104</v>
      </c>
      <c r="C40" s="84" t="n">
        <v>2004</v>
      </c>
      <c r="D40" s="73" t="n">
        <v>174</v>
      </c>
      <c r="E40" s="84" t="s">
        <v>11</v>
      </c>
      <c r="F40" s="75"/>
      <c r="G40" s="72"/>
      <c r="H40" s="77" t="s">
        <v>105</v>
      </c>
      <c r="I40" s="73" t="n">
        <v>3</v>
      </c>
      <c r="J40" s="81" t="n">
        <v>25</v>
      </c>
      <c r="K40" s="79" t="s">
        <v>106</v>
      </c>
    </row>
    <row r="41" s="69" customFormat="true" ht="15" hidden="false" customHeight="false" outlineLevel="0" collapsed="false">
      <c r="A41" s="77"/>
      <c r="B41" s="75" t="s">
        <v>107</v>
      </c>
      <c r="C41" s="77" t="n">
        <v>2004</v>
      </c>
      <c r="D41" s="77" t="n">
        <v>201</v>
      </c>
      <c r="E41" s="74" t="s">
        <v>17</v>
      </c>
      <c r="F41" s="74"/>
      <c r="G41" s="77"/>
      <c r="H41" s="77" t="s">
        <v>108</v>
      </c>
      <c r="I41" s="73" t="n">
        <v>4</v>
      </c>
      <c r="J41" s="81" t="n">
        <v>20</v>
      </c>
      <c r="K41" s="79" t="s">
        <v>109</v>
      </c>
    </row>
    <row r="42" s="69" customFormat="true" ht="15" hidden="false" customHeight="false" outlineLevel="0" collapsed="false">
      <c r="A42" s="77"/>
      <c r="B42" s="69" t="s">
        <v>110</v>
      </c>
      <c r="C42" s="84" t="n">
        <v>2004</v>
      </c>
      <c r="D42" s="73" t="n">
        <v>173</v>
      </c>
      <c r="E42" s="84" t="s">
        <v>11</v>
      </c>
      <c r="F42" s="84"/>
      <c r="G42" s="73"/>
      <c r="H42" s="77" t="s">
        <v>111</v>
      </c>
      <c r="I42" s="73" t="n">
        <v>5</v>
      </c>
      <c r="J42" s="78" t="n">
        <v>16</v>
      </c>
      <c r="K42" s="79" t="s">
        <v>106</v>
      </c>
    </row>
    <row r="43" s="75" customFormat="true" ht="15" hidden="false" customHeight="false" outlineLevel="0" collapsed="false">
      <c r="A43" s="77"/>
      <c r="B43" s="69" t="s">
        <v>112</v>
      </c>
      <c r="C43" s="84" t="n">
        <v>2005</v>
      </c>
      <c r="D43" s="73" t="n">
        <v>121</v>
      </c>
      <c r="E43" s="84" t="s">
        <v>15</v>
      </c>
      <c r="G43" s="72"/>
      <c r="H43" s="77" t="s">
        <v>113</v>
      </c>
      <c r="I43" s="73" t="n">
        <v>6</v>
      </c>
      <c r="J43" s="81" t="n">
        <v>13</v>
      </c>
      <c r="K43" s="82" t="s">
        <v>68</v>
      </c>
    </row>
    <row r="44" s="75" customFormat="true" ht="15" hidden="false" customHeight="false" outlineLevel="0" collapsed="false">
      <c r="A44" s="77"/>
      <c r="B44" s="69" t="s">
        <v>114</v>
      </c>
      <c r="C44" s="84" t="n">
        <v>2005</v>
      </c>
      <c r="D44" s="73" t="n">
        <v>203</v>
      </c>
      <c r="E44" s="84" t="s">
        <v>17</v>
      </c>
      <c r="F44" s="74"/>
      <c r="G44" s="77"/>
      <c r="H44" s="77" t="s">
        <v>115</v>
      </c>
      <c r="I44" s="73" t="n">
        <v>7</v>
      </c>
      <c r="J44" s="81" t="n">
        <v>11</v>
      </c>
      <c r="K44" s="79" t="s">
        <v>109</v>
      </c>
    </row>
    <row r="45" s="69" customFormat="true" ht="15" hidden="false" customHeight="false" outlineLevel="0" collapsed="false">
      <c r="A45" s="77"/>
      <c r="B45" s="75" t="s">
        <v>77</v>
      </c>
      <c r="C45" s="77" t="n">
        <v>2004</v>
      </c>
      <c r="D45" s="77" t="n">
        <v>88</v>
      </c>
      <c r="E45" s="74" t="s">
        <v>14</v>
      </c>
      <c r="F45" s="74"/>
      <c r="G45" s="77"/>
      <c r="H45" s="77" t="s">
        <v>116</v>
      </c>
      <c r="I45" s="73" t="n">
        <v>8</v>
      </c>
      <c r="J45" s="81" t="s">
        <v>63</v>
      </c>
      <c r="K45" s="82" t="s">
        <v>64</v>
      </c>
    </row>
    <row r="46" s="69" customFormat="true" ht="15" hidden="false" customHeight="false" outlineLevel="0" collapsed="false">
      <c r="A46" s="72"/>
      <c r="B46" s="69" t="s">
        <v>117</v>
      </c>
      <c r="C46" s="84" t="n">
        <v>2005</v>
      </c>
      <c r="D46" s="73" t="n">
        <v>204</v>
      </c>
      <c r="E46" s="84" t="s">
        <v>17</v>
      </c>
      <c r="F46" s="75"/>
      <c r="G46" s="72"/>
      <c r="H46" s="76" t="s">
        <v>118</v>
      </c>
      <c r="I46" s="73" t="n">
        <v>9</v>
      </c>
      <c r="J46" s="81" t="n">
        <v>9</v>
      </c>
      <c r="K46" s="79" t="s">
        <v>109</v>
      </c>
    </row>
    <row r="47" s="69" customFormat="true" ht="15" hidden="false" customHeight="false" outlineLevel="0" collapsed="false">
      <c r="A47" s="72"/>
      <c r="B47" s="75" t="s">
        <v>119</v>
      </c>
      <c r="C47" s="77" t="n">
        <v>2006</v>
      </c>
      <c r="D47" s="77" t="n">
        <v>291</v>
      </c>
      <c r="E47" s="74" t="s">
        <v>18</v>
      </c>
      <c r="F47" s="75"/>
      <c r="G47" s="72"/>
      <c r="H47" s="88" t="s">
        <v>120</v>
      </c>
      <c r="I47" s="73" t="n">
        <v>10</v>
      </c>
      <c r="J47" s="81" t="s">
        <v>63</v>
      </c>
      <c r="K47" s="82" t="s">
        <v>121</v>
      </c>
    </row>
    <row r="48" s="74" customFormat="true" ht="15" hidden="false" customHeight="false" outlineLevel="0" collapsed="false">
      <c r="A48" s="72"/>
      <c r="B48" s="75" t="s">
        <v>75</v>
      </c>
      <c r="C48" s="77" t="n">
        <v>2005</v>
      </c>
      <c r="D48" s="77" t="n">
        <v>91</v>
      </c>
      <c r="E48" s="74" t="s">
        <v>14</v>
      </c>
      <c r="F48" s="75"/>
      <c r="G48" s="72"/>
      <c r="H48" s="77" t="s">
        <v>122</v>
      </c>
      <c r="I48" s="73" t="n">
        <v>11</v>
      </c>
      <c r="J48" s="81" t="s">
        <v>63</v>
      </c>
      <c r="K48" s="82" t="s">
        <v>64</v>
      </c>
    </row>
    <row r="49" s="74" customFormat="true" ht="15" hidden="false" customHeight="false" outlineLevel="0" collapsed="false">
      <c r="A49" s="72"/>
      <c r="B49" s="75" t="s">
        <v>78</v>
      </c>
      <c r="C49" s="77" t="n">
        <v>2005</v>
      </c>
      <c r="D49" s="77" t="n">
        <v>92</v>
      </c>
      <c r="E49" s="74" t="s">
        <v>14</v>
      </c>
      <c r="F49" s="84"/>
      <c r="G49" s="73"/>
      <c r="H49" s="73" t="s">
        <v>123</v>
      </c>
      <c r="I49" s="73" t="n">
        <v>12</v>
      </c>
      <c r="J49" s="81" t="s">
        <v>63</v>
      </c>
      <c r="K49" s="82" t="s">
        <v>64</v>
      </c>
    </row>
    <row r="50" s="74" customFormat="true" ht="15" hidden="false" customHeight="false" outlineLevel="0" collapsed="false">
      <c r="A50" s="72"/>
      <c r="B50" s="69" t="s">
        <v>80</v>
      </c>
      <c r="C50" s="84" t="n">
        <v>2004</v>
      </c>
      <c r="D50" s="73" t="n">
        <v>470</v>
      </c>
      <c r="E50" s="74" t="s">
        <v>22</v>
      </c>
      <c r="G50" s="77"/>
      <c r="H50" s="77" t="s">
        <v>124</v>
      </c>
      <c r="I50" s="73" t="n">
        <v>13</v>
      </c>
      <c r="J50" s="81" t="n">
        <v>8</v>
      </c>
      <c r="K50" s="82" t="s">
        <v>81</v>
      </c>
    </row>
    <row r="51" s="74" customFormat="true" ht="15" hidden="false" customHeight="false" outlineLevel="0" collapsed="false">
      <c r="A51" s="72"/>
      <c r="B51" s="75" t="s">
        <v>125</v>
      </c>
      <c r="C51" s="77" t="n">
        <v>2004</v>
      </c>
      <c r="D51" s="77" t="n">
        <v>285</v>
      </c>
      <c r="E51" s="74" t="s">
        <v>18</v>
      </c>
      <c r="F51" s="75"/>
      <c r="G51" s="72"/>
      <c r="H51" s="88" t="s">
        <v>126</v>
      </c>
      <c r="I51" s="73" t="n">
        <v>14</v>
      </c>
      <c r="J51" s="81" t="n">
        <v>7</v>
      </c>
      <c r="K51" s="82" t="s">
        <v>127</v>
      </c>
    </row>
    <row r="52" s="74" customFormat="true" ht="15" hidden="false" customHeight="false" outlineLevel="0" collapsed="false">
      <c r="A52" s="72"/>
      <c r="B52" s="75" t="s">
        <v>128</v>
      </c>
      <c r="C52" s="77" t="n">
        <v>2005</v>
      </c>
      <c r="D52" s="77" t="n">
        <v>250</v>
      </c>
      <c r="E52" s="74" t="s">
        <v>19</v>
      </c>
      <c r="F52" s="75"/>
      <c r="G52" s="72"/>
      <c r="H52" s="77" t="s">
        <v>129</v>
      </c>
      <c r="I52" s="73" t="n">
        <v>15</v>
      </c>
      <c r="J52" s="81" t="n">
        <v>6</v>
      </c>
      <c r="K52" s="82"/>
    </row>
    <row r="53" s="74" customFormat="true" ht="15" hidden="false" customHeight="false" outlineLevel="0" collapsed="false">
      <c r="A53" s="72"/>
      <c r="B53" s="75" t="s">
        <v>79</v>
      </c>
      <c r="C53" s="77" t="n">
        <v>2005</v>
      </c>
      <c r="D53" s="77" t="n">
        <v>30</v>
      </c>
      <c r="E53" s="74" t="s">
        <v>12</v>
      </c>
      <c r="F53" s="75"/>
      <c r="G53" s="72"/>
      <c r="H53" s="77" t="s">
        <v>130</v>
      </c>
      <c r="I53" s="77" t="n">
        <v>16</v>
      </c>
      <c r="J53" s="81" t="n">
        <v>5</v>
      </c>
      <c r="K53" s="82" t="s">
        <v>74</v>
      </c>
    </row>
    <row r="54" s="74" customFormat="true" ht="15" hidden="false" customHeight="false" outlineLevel="0" collapsed="false">
      <c r="A54" s="72"/>
      <c r="B54" s="75" t="s">
        <v>131</v>
      </c>
      <c r="C54" s="72" t="n">
        <v>2005</v>
      </c>
      <c r="D54" s="77" t="n">
        <v>288</v>
      </c>
      <c r="E54" s="74" t="s">
        <v>18</v>
      </c>
      <c r="F54" s="75"/>
      <c r="G54" s="72"/>
      <c r="H54" s="88" t="s">
        <v>130</v>
      </c>
      <c r="I54" s="73" t="n">
        <v>16</v>
      </c>
      <c r="J54" s="81" t="n">
        <v>5</v>
      </c>
      <c r="K54" s="82" t="s">
        <v>121</v>
      </c>
    </row>
    <row r="55" s="74" customFormat="true" ht="15" hidden="false" customHeight="false" outlineLevel="0" collapsed="false">
      <c r="A55" s="72"/>
      <c r="B55" s="75" t="s">
        <v>93</v>
      </c>
      <c r="C55" s="77" t="n">
        <v>2004</v>
      </c>
      <c r="D55" s="77" t="n">
        <v>468</v>
      </c>
      <c r="E55" s="74" t="s">
        <v>22</v>
      </c>
      <c r="G55" s="77"/>
      <c r="H55" s="77" t="s">
        <v>132</v>
      </c>
      <c r="I55" s="77" t="n">
        <v>18</v>
      </c>
      <c r="J55" s="81" t="n">
        <v>3</v>
      </c>
      <c r="K55" s="82" t="s">
        <v>81</v>
      </c>
    </row>
    <row r="56" s="74" customFormat="true" ht="15" hidden="false" customHeight="false" outlineLevel="0" collapsed="false">
      <c r="A56" s="72"/>
      <c r="B56" s="69" t="s">
        <v>133</v>
      </c>
      <c r="C56" s="84" t="n">
        <v>2004</v>
      </c>
      <c r="D56" s="73" t="n">
        <v>638</v>
      </c>
      <c r="E56" s="84" t="s">
        <v>24</v>
      </c>
      <c r="F56" s="75"/>
      <c r="G56" s="72"/>
      <c r="H56" s="77" t="s">
        <v>134</v>
      </c>
      <c r="I56" s="73" t="n">
        <v>19</v>
      </c>
      <c r="J56" s="81" t="n">
        <v>2</v>
      </c>
      <c r="K56" s="82" t="s">
        <v>81</v>
      </c>
    </row>
    <row r="57" s="74" customFormat="true" ht="15" hidden="false" customHeight="false" outlineLevel="0" collapsed="false">
      <c r="A57" s="72"/>
      <c r="B57" s="75" t="s">
        <v>135</v>
      </c>
      <c r="C57" s="77" t="n">
        <v>2005</v>
      </c>
      <c r="D57" s="77" t="n">
        <v>289</v>
      </c>
      <c r="E57" s="74" t="s">
        <v>18</v>
      </c>
      <c r="F57" s="75"/>
      <c r="G57" s="72"/>
      <c r="H57" s="88" t="s">
        <v>136</v>
      </c>
      <c r="I57" s="77" t="n">
        <v>20</v>
      </c>
      <c r="J57" s="81" t="n">
        <v>1</v>
      </c>
      <c r="K57" s="82" t="s">
        <v>121</v>
      </c>
    </row>
    <row r="58" s="74" customFormat="true" ht="15" hidden="false" customHeight="false" outlineLevel="0" collapsed="false">
      <c r="A58" s="72"/>
      <c r="B58" s="59"/>
      <c r="C58" s="31"/>
      <c r="D58" s="60"/>
      <c r="E58" s="31"/>
      <c r="F58" s="31"/>
      <c r="G58" s="60"/>
      <c r="H58" s="60"/>
      <c r="I58" s="31"/>
      <c r="J58" s="61"/>
      <c r="K58" s="62"/>
    </row>
    <row r="59" s="74" customFormat="true" ht="15" hidden="false" customHeight="false" outlineLevel="0" collapsed="false">
      <c r="A59" s="72"/>
      <c r="B59" s="64"/>
      <c r="C59" s="86"/>
      <c r="D59" s="65"/>
      <c r="E59" s="63"/>
      <c r="F59" s="64" t="s">
        <v>137</v>
      </c>
      <c r="G59" s="70"/>
      <c r="H59" s="65"/>
      <c r="I59" s="63"/>
      <c r="J59" s="67"/>
      <c r="K59" s="71"/>
    </row>
    <row r="60" s="74" customFormat="true" ht="15" hidden="false" customHeight="false" outlineLevel="0" collapsed="false">
      <c r="A60" s="72"/>
      <c r="B60" s="64"/>
      <c r="C60" s="86"/>
      <c r="D60" s="65"/>
      <c r="E60" s="63"/>
      <c r="F60" s="64" t="s">
        <v>138</v>
      </c>
      <c r="G60" s="70"/>
      <c r="H60" s="65"/>
      <c r="I60" s="63"/>
      <c r="J60" s="67"/>
      <c r="K60" s="71"/>
    </row>
    <row r="61" s="74" customFormat="true" ht="15" hidden="false" customHeight="false" outlineLevel="0" collapsed="false">
      <c r="A61" s="72"/>
      <c r="B61" s="64"/>
      <c r="C61" s="86"/>
      <c r="D61" s="65"/>
      <c r="E61" s="63"/>
      <c r="F61" s="63"/>
      <c r="G61" s="65"/>
      <c r="H61" s="65"/>
      <c r="I61" s="63"/>
      <c r="J61" s="67"/>
      <c r="K61" s="71"/>
    </row>
    <row r="62" s="74" customFormat="true" ht="15" hidden="false" customHeight="false" outlineLevel="0" collapsed="false">
      <c r="A62" s="72"/>
      <c r="B62" s="75" t="s">
        <v>69</v>
      </c>
      <c r="C62" s="77" t="n">
        <v>2004</v>
      </c>
      <c r="D62" s="77" t="n">
        <v>83</v>
      </c>
      <c r="E62" s="74" t="s">
        <v>14</v>
      </c>
      <c r="F62" s="89"/>
      <c r="G62" s="77"/>
      <c r="H62" s="88" t="s">
        <v>139</v>
      </c>
      <c r="I62" s="77" t="n">
        <v>1</v>
      </c>
      <c r="J62" s="81" t="s">
        <v>63</v>
      </c>
      <c r="K62" s="82" t="s">
        <v>64</v>
      </c>
    </row>
    <row r="63" s="74" customFormat="true" ht="15" hidden="false" customHeight="false" outlineLevel="0" collapsed="false">
      <c r="A63" s="72"/>
      <c r="B63" s="85" t="s">
        <v>140</v>
      </c>
      <c r="C63" s="77" t="n">
        <v>2004</v>
      </c>
      <c r="D63" s="77" t="n">
        <v>246</v>
      </c>
      <c r="E63" s="74" t="s">
        <v>19</v>
      </c>
      <c r="F63" s="75"/>
      <c r="G63" s="72"/>
      <c r="H63" s="88" t="s">
        <v>141</v>
      </c>
      <c r="I63" s="77" t="n">
        <v>2</v>
      </c>
      <c r="J63" s="81" t="n">
        <v>36</v>
      </c>
      <c r="K63" s="82"/>
    </row>
    <row r="64" s="74" customFormat="true" ht="15" hidden="false" customHeight="false" outlineLevel="0" collapsed="false">
      <c r="A64" s="72"/>
      <c r="B64" s="69" t="s">
        <v>62</v>
      </c>
      <c r="C64" s="73" t="n">
        <v>2004</v>
      </c>
      <c r="D64" s="73" t="n">
        <v>87</v>
      </c>
      <c r="E64" s="74" t="s">
        <v>14</v>
      </c>
      <c r="F64" s="69"/>
      <c r="G64" s="70"/>
      <c r="H64" s="90" t="s">
        <v>142</v>
      </c>
      <c r="I64" s="77" t="n">
        <v>3</v>
      </c>
      <c r="J64" s="81" t="s">
        <v>63</v>
      </c>
      <c r="K64" s="82" t="s">
        <v>64</v>
      </c>
    </row>
    <row r="65" s="74" customFormat="true" ht="15" hidden="false" customHeight="false" outlineLevel="0" collapsed="false">
      <c r="A65" s="72"/>
      <c r="B65" s="75" t="s">
        <v>143</v>
      </c>
      <c r="C65" s="77" t="n">
        <v>2005</v>
      </c>
      <c r="D65" s="77" t="n">
        <v>286</v>
      </c>
      <c r="E65" s="74" t="s">
        <v>18</v>
      </c>
      <c r="F65" s="75"/>
      <c r="G65" s="72"/>
      <c r="H65" s="72" t="s">
        <v>144</v>
      </c>
      <c r="I65" s="77" t="n">
        <v>4</v>
      </c>
      <c r="J65" s="81" t="n">
        <v>30</v>
      </c>
      <c r="K65" s="82" t="s">
        <v>121</v>
      </c>
    </row>
    <row r="66" s="74" customFormat="true" ht="15" hidden="false" customHeight="false" outlineLevel="0" collapsed="false">
      <c r="A66" s="72"/>
      <c r="B66" s="69" t="s">
        <v>102</v>
      </c>
      <c r="C66" s="84" t="n">
        <v>2004</v>
      </c>
      <c r="D66" s="73" t="n">
        <v>124</v>
      </c>
      <c r="E66" s="84" t="s">
        <v>15</v>
      </c>
      <c r="G66" s="77"/>
      <c r="H66" s="77" t="s">
        <v>145</v>
      </c>
      <c r="I66" s="77" t="n">
        <v>5</v>
      </c>
      <c r="J66" s="81" t="n">
        <v>25</v>
      </c>
      <c r="K66" s="82" t="s">
        <v>68</v>
      </c>
    </row>
    <row r="67" s="74" customFormat="true" ht="15" hidden="false" customHeight="false" outlineLevel="0" collapsed="false">
      <c r="A67" s="72"/>
      <c r="B67" s="85" t="s">
        <v>82</v>
      </c>
      <c r="C67" s="77" t="n">
        <v>2004</v>
      </c>
      <c r="D67" s="77" t="n">
        <v>89</v>
      </c>
      <c r="E67" s="74" t="s">
        <v>14</v>
      </c>
      <c r="G67" s="77"/>
      <c r="H67" s="77" t="s">
        <v>146</v>
      </c>
      <c r="I67" s="77" t="n">
        <v>6</v>
      </c>
      <c r="J67" s="81" t="s">
        <v>63</v>
      </c>
      <c r="K67" s="82" t="s">
        <v>64</v>
      </c>
    </row>
    <row r="68" s="74" customFormat="true" ht="15" hidden="false" customHeight="false" outlineLevel="0" collapsed="false">
      <c r="A68" s="72"/>
      <c r="B68" s="75" t="s">
        <v>147</v>
      </c>
      <c r="C68" s="77" t="n">
        <v>2004</v>
      </c>
      <c r="D68" s="77" t="n">
        <v>248</v>
      </c>
      <c r="E68" s="74" t="s">
        <v>19</v>
      </c>
      <c r="F68" s="89"/>
      <c r="G68" s="77"/>
      <c r="H68" s="88" t="s">
        <v>148</v>
      </c>
      <c r="I68" s="77" t="n">
        <v>7</v>
      </c>
      <c r="J68" s="81" t="n">
        <v>20</v>
      </c>
      <c r="K68" s="82"/>
    </row>
    <row r="69" s="74" customFormat="true" ht="15" hidden="false" customHeight="false" outlineLevel="0" collapsed="false">
      <c r="A69" s="77"/>
      <c r="B69" s="75" t="s">
        <v>149</v>
      </c>
      <c r="C69" s="77" t="n">
        <v>2006</v>
      </c>
      <c r="D69" s="77" t="n">
        <v>291</v>
      </c>
      <c r="E69" s="74" t="s">
        <v>18</v>
      </c>
      <c r="F69" s="75"/>
      <c r="G69" s="72"/>
      <c r="H69" s="88" t="s">
        <v>150</v>
      </c>
      <c r="I69" s="77" t="n">
        <v>8</v>
      </c>
      <c r="J69" s="81" t="s">
        <v>63</v>
      </c>
      <c r="K69" s="82" t="s">
        <v>121</v>
      </c>
    </row>
    <row r="70" s="74" customFormat="true" ht="15" hidden="false" customHeight="false" outlineLevel="0" collapsed="false">
      <c r="A70" s="77"/>
      <c r="B70" s="69" t="s">
        <v>112</v>
      </c>
      <c r="C70" s="84" t="n">
        <v>2005</v>
      </c>
      <c r="D70" s="73" t="n">
        <v>121</v>
      </c>
      <c r="E70" s="84" t="s">
        <v>15</v>
      </c>
      <c r="F70" s="75"/>
      <c r="G70" s="72"/>
      <c r="H70" s="77" t="s">
        <v>151</v>
      </c>
      <c r="I70" s="77" t="n">
        <v>9</v>
      </c>
      <c r="J70" s="81" t="n">
        <v>16</v>
      </c>
      <c r="K70" s="82" t="s">
        <v>68</v>
      </c>
    </row>
    <row r="71" s="74" customFormat="true" ht="15" hidden="false" customHeight="false" outlineLevel="0" collapsed="false">
      <c r="A71" s="77"/>
      <c r="B71" s="75" t="s">
        <v>125</v>
      </c>
      <c r="C71" s="77" t="n">
        <v>2004</v>
      </c>
      <c r="D71" s="77" t="n">
        <v>285</v>
      </c>
      <c r="E71" s="74" t="s">
        <v>18</v>
      </c>
      <c r="F71" s="75"/>
      <c r="G71" s="72"/>
      <c r="H71" s="88" t="s">
        <v>152</v>
      </c>
      <c r="I71" s="77" t="n">
        <v>10</v>
      </c>
      <c r="J71" s="81" t="n">
        <v>13</v>
      </c>
      <c r="K71" s="82" t="s">
        <v>127</v>
      </c>
    </row>
    <row r="72" s="74" customFormat="true" ht="15" hidden="false" customHeight="false" outlineLevel="0" collapsed="false">
      <c r="A72" s="77"/>
      <c r="B72" s="85" t="s">
        <v>153</v>
      </c>
      <c r="C72" s="77" t="n">
        <v>2004</v>
      </c>
      <c r="D72" s="77" t="n">
        <v>408</v>
      </c>
      <c r="E72" s="74" t="s">
        <v>21</v>
      </c>
      <c r="F72" s="75"/>
      <c r="G72" s="72"/>
      <c r="H72" s="72" t="s">
        <v>154</v>
      </c>
      <c r="I72" s="77" t="n">
        <v>11</v>
      </c>
      <c r="J72" s="81" t="n">
        <v>11</v>
      </c>
      <c r="K72" s="82" t="s">
        <v>155</v>
      </c>
    </row>
    <row r="73" s="74" customFormat="true" ht="15" hidden="false" customHeight="false" outlineLevel="0" collapsed="false">
      <c r="A73" s="77"/>
      <c r="B73" s="75" t="s">
        <v>156</v>
      </c>
      <c r="C73" s="77" t="n">
        <v>2004</v>
      </c>
      <c r="D73" s="77" t="n">
        <v>469</v>
      </c>
      <c r="E73" s="74" t="s">
        <v>22</v>
      </c>
      <c r="F73" s="75"/>
      <c r="G73" s="72"/>
      <c r="H73" s="88" t="s">
        <v>157</v>
      </c>
      <c r="I73" s="77" t="n">
        <v>12</v>
      </c>
      <c r="J73" s="81" t="n">
        <v>9</v>
      </c>
      <c r="K73" s="82" t="s">
        <v>81</v>
      </c>
    </row>
    <row r="74" s="74" customFormat="true" ht="15" hidden="false" customHeight="false" outlineLevel="0" collapsed="false">
      <c r="A74" s="77"/>
      <c r="B74" s="75" t="s">
        <v>131</v>
      </c>
      <c r="C74" s="72" t="n">
        <v>2005</v>
      </c>
      <c r="D74" s="77" t="n">
        <v>288</v>
      </c>
      <c r="E74" s="74" t="s">
        <v>18</v>
      </c>
      <c r="F74" s="75"/>
      <c r="G74" s="72"/>
      <c r="H74" s="88" t="s">
        <v>158</v>
      </c>
      <c r="I74" s="77" t="n">
        <v>13</v>
      </c>
      <c r="J74" s="81" t="n">
        <v>8</v>
      </c>
      <c r="K74" s="82" t="s">
        <v>121</v>
      </c>
    </row>
    <row r="75" s="74" customFormat="true" ht="15" hidden="false" customHeight="false" outlineLevel="0" collapsed="false">
      <c r="A75" s="77"/>
      <c r="B75" s="75" t="s">
        <v>128</v>
      </c>
      <c r="C75" s="77" t="n">
        <v>2005</v>
      </c>
      <c r="D75" s="77" t="n">
        <v>250</v>
      </c>
      <c r="E75" s="74" t="s">
        <v>19</v>
      </c>
      <c r="F75" s="75"/>
      <c r="G75" s="72"/>
      <c r="H75" s="72" t="s">
        <v>159</v>
      </c>
      <c r="I75" s="77" t="n">
        <v>14</v>
      </c>
      <c r="J75" s="81" t="n">
        <v>7</v>
      </c>
      <c r="K75" s="82"/>
    </row>
    <row r="76" s="74" customFormat="true" ht="15" hidden="false" customHeight="false" outlineLevel="0" collapsed="false">
      <c r="A76" s="77"/>
      <c r="B76" s="69" t="s">
        <v>133</v>
      </c>
      <c r="C76" s="84" t="n">
        <v>2004</v>
      </c>
      <c r="D76" s="73" t="n">
        <v>638</v>
      </c>
      <c r="E76" s="84" t="s">
        <v>24</v>
      </c>
      <c r="F76" s="75"/>
      <c r="G76" s="72"/>
      <c r="H76" s="77" t="s">
        <v>160</v>
      </c>
      <c r="I76" s="77" t="n">
        <v>15</v>
      </c>
      <c r="J76" s="81" t="n">
        <v>6</v>
      </c>
      <c r="K76" s="82" t="s">
        <v>81</v>
      </c>
    </row>
    <row r="77" s="74" customFormat="true" ht="15" hidden="false" customHeight="false" outlineLevel="0" collapsed="false">
      <c r="A77" s="77"/>
      <c r="B77" s="75" t="s">
        <v>161</v>
      </c>
      <c r="C77" s="77" t="n">
        <v>2005</v>
      </c>
      <c r="D77" s="77" t="n">
        <v>249</v>
      </c>
      <c r="E77" s="74" t="s">
        <v>19</v>
      </c>
      <c r="F77" s="75"/>
      <c r="G77" s="72"/>
      <c r="H77" s="91" t="s">
        <v>162</v>
      </c>
      <c r="I77" s="77" t="n">
        <v>16</v>
      </c>
      <c r="J77" s="81" t="n">
        <v>5</v>
      </c>
      <c r="K77" s="82"/>
    </row>
    <row r="78" s="74" customFormat="true" ht="15" hidden="false" customHeight="false" outlineLevel="0" collapsed="false">
      <c r="A78" s="77"/>
      <c r="B78" s="64"/>
      <c r="C78" s="86"/>
      <c r="D78" s="65"/>
      <c r="E78" s="63"/>
      <c r="F78" s="64" t="s">
        <v>163</v>
      </c>
      <c r="G78" s="70"/>
      <c r="H78" s="65"/>
      <c r="I78" s="65"/>
      <c r="J78" s="67"/>
      <c r="K78" s="71"/>
    </row>
    <row r="79" s="74" customFormat="true" ht="15" hidden="false" customHeight="false" outlineLevel="0" collapsed="false">
      <c r="A79" s="77"/>
      <c r="B79" s="64"/>
      <c r="C79" s="86"/>
      <c r="D79" s="65"/>
      <c r="E79" s="63"/>
      <c r="F79" s="64" t="s">
        <v>138</v>
      </c>
      <c r="G79" s="70"/>
      <c r="H79" s="65"/>
      <c r="I79" s="65"/>
      <c r="J79" s="67"/>
      <c r="K79" s="71"/>
    </row>
    <row r="80" s="74" customFormat="true" ht="15" hidden="false" customHeight="false" outlineLevel="0" collapsed="false">
      <c r="A80" s="77"/>
      <c r="B80" s="64"/>
      <c r="C80" s="86"/>
      <c r="D80" s="65"/>
      <c r="E80" s="63"/>
      <c r="F80" s="63"/>
      <c r="G80" s="65"/>
      <c r="H80" s="65"/>
      <c r="I80" s="65"/>
      <c r="J80" s="67"/>
      <c r="K80" s="71"/>
    </row>
    <row r="81" s="74" customFormat="true" ht="15" hidden="false" customHeight="false" outlineLevel="0" collapsed="false">
      <c r="A81" s="77"/>
      <c r="B81" s="75" t="s">
        <v>164</v>
      </c>
      <c r="C81" s="77" t="n">
        <v>2004</v>
      </c>
      <c r="D81" s="77" t="n">
        <v>639</v>
      </c>
      <c r="E81" s="74" t="s">
        <v>24</v>
      </c>
      <c r="F81" s="92"/>
      <c r="G81" s="72"/>
      <c r="H81" s="77" t="s">
        <v>165</v>
      </c>
      <c r="I81" s="77" t="n">
        <v>1</v>
      </c>
      <c r="J81" s="81" t="n">
        <v>36</v>
      </c>
      <c r="K81" s="82" t="s">
        <v>81</v>
      </c>
    </row>
    <row r="82" s="74" customFormat="true" ht="15" hidden="false" customHeight="false" outlineLevel="0" collapsed="false">
      <c r="A82" s="77"/>
      <c r="B82" s="75" t="s">
        <v>73</v>
      </c>
      <c r="C82" s="77" t="n">
        <v>2005</v>
      </c>
      <c r="D82" s="77" t="n">
        <v>28</v>
      </c>
      <c r="E82" s="74" t="s">
        <v>12</v>
      </c>
      <c r="F82" s="75"/>
      <c r="G82" s="72"/>
      <c r="H82" s="72" t="s">
        <v>166</v>
      </c>
      <c r="I82" s="72" t="n">
        <v>2</v>
      </c>
      <c r="J82" s="81" t="n">
        <v>30</v>
      </c>
      <c r="K82" s="82" t="s">
        <v>74</v>
      </c>
    </row>
    <row r="83" s="74" customFormat="true" ht="15" hidden="false" customHeight="false" outlineLevel="0" collapsed="false">
      <c r="A83" s="77"/>
      <c r="B83" s="69" t="s">
        <v>104</v>
      </c>
      <c r="C83" s="84" t="n">
        <v>2004</v>
      </c>
      <c r="D83" s="73" t="n">
        <v>174</v>
      </c>
      <c r="E83" s="84" t="s">
        <v>11</v>
      </c>
      <c r="F83" s="75"/>
      <c r="G83" s="72"/>
      <c r="H83" s="72" t="s">
        <v>167</v>
      </c>
      <c r="I83" s="77" t="n">
        <v>3</v>
      </c>
      <c r="J83" s="81" t="n">
        <v>25</v>
      </c>
      <c r="K83" s="79" t="s">
        <v>106</v>
      </c>
    </row>
    <row r="84" s="74" customFormat="true" ht="15" hidden="false" customHeight="false" outlineLevel="0" collapsed="false">
      <c r="A84" s="77"/>
      <c r="B84" s="69" t="s">
        <v>110</v>
      </c>
      <c r="C84" s="84" t="n">
        <v>2004</v>
      </c>
      <c r="D84" s="73" t="n">
        <v>173</v>
      </c>
      <c r="E84" s="84" t="s">
        <v>11</v>
      </c>
      <c r="F84" s="84"/>
      <c r="G84" s="73"/>
      <c r="H84" s="73" t="s">
        <v>168</v>
      </c>
      <c r="I84" s="72" t="n">
        <v>4</v>
      </c>
      <c r="J84" s="78" t="n">
        <v>20</v>
      </c>
      <c r="K84" s="79" t="s">
        <v>106</v>
      </c>
    </row>
    <row r="85" s="74" customFormat="true" ht="15" hidden="false" customHeight="false" outlineLevel="0" collapsed="false">
      <c r="A85" s="77"/>
      <c r="B85" s="75" t="s">
        <v>169</v>
      </c>
      <c r="C85" s="77" t="n">
        <v>2006</v>
      </c>
      <c r="D85" s="77" t="n">
        <v>85</v>
      </c>
      <c r="E85" s="74" t="s">
        <v>14</v>
      </c>
      <c r="F85" s="75"/>
      <c r="G85" s="72"/>
      <c r="H85" s="88" t="s">
        <v>170</v>
      </c>
      <c r="I85" s="77" t="n">
        <v>5</v>
      </c>
      <c r="J85" s="81" t="n">
        <v>16</v>
      </c>
      <c r="K85" s="82" t="s">
        <v>68</v>
      </c>
    </row>
    <row r="86" s="74" customFormat="true" ht="15" hidden="false" customHeight="false" outlineLevel="0" collapsed="false">
      <c r="A86" s="77"/>
      <c r="B86" s="75" t="s">
        <v>171</v>
      </c>
      <c r="C86" s="77" t="n">
        <v>2006</v>
      </c>
      <c r="D86" s="77" t="n">
        <v>407</v>
      </c>
      <c r="E86" s="74" t="s">
        <v>21</v>
      </c>
      <c r="F86" s="75"/>
      <c r="G86" s="72"/>
      <c r="H86" s="91" t="s">
        <v>172</v>
      </c>
      <c r="I86" s="72" t="n">
        <v>6</v>
      </c>
      <c r="J86" s="81" t="n">
        <v>13</v>
      </c>
      <c r="K86" s="82" t="s">
        <v>155</v>
      </c>
    </row>
    <row r="87" s="74" customFormat="true" ht="15" hidden="false" customHeight="false" outlineLevel="0" collapsed="false">
      <c r="A87" s="77"/>
      <c r="B87" s="69" t="s">
        <v>114</v>
      </c>
      <c r="C87" s="84" t="n">
        <v>2005</v>
      </c>
      <c r="D87" s="73" t="n">
        <v>203</v>
      </c>
      <c r="E87" s="84" t="s">
        <v>17</v>
      </c>
      <c r="G87" s="77"/>
      <c r="H87" s="76" t="s">
        <v>173</v>
      </c>
      <c r="I87" s="77" t="n">
        <v>7</v>
      </c>
      <c r="J87" s="81" t="n">
        <v>11</v>
      </c>
      <c r="K87" s="79" t="s">
        <v>109</v>
      </c>
    </row>
    <row r="88" s="74" customFormat="true" ht="15" hidden="false" customHeight="false" outlineLevel="0" collapsed="false">
      <c r="A88" s="77"/>
      <c r="B88" s="85" t="s">
        <v>88</v>
      </c>
      <c r="C88" s="77" t="n">
        <v>2005</v>
      </c>
      <c r="D88" s="77" t="n">
        <v>139</v>
      </c>
      <c r="E88" s="74" t="s">
        <v>89</v>
      </c>
      <c r="F88" s="75"/>
      <c r="G88" s="72"/>
      <c r="H88" s="88" t="s">
        <v>174</v>
      </c>
      <c r="I88" s="72" t="n">
        <v>8</v>
      </c>
      <c r="J88" s="81" t="s">
        <v>90</v>
      </c>
      <c r="K88" s="82"/>
    </row>
    <row r="89" s="74" customFormat="true" ht="15" hidden="false" customHeight="false" outlineLevel="0" collapsed="false">
      <c r="A89" s="77"/>
      <c r="B89" s="75" t="s">
        <v>156</v>
      </c>
      <c r="C89" s="77" t="n">
        <v>2004</v>
      </c>
      <c r="D89" s="77" t="n">
        <v>469</v>
      </c>
      <c r="E89" s="74" t="s">
        <v>22</v>
      </c>
      <c r="F89" s="75"/>
      <c r="G89" s="72"/>
      <c r="H89" s="72" t="s">
        <v>175</v>
      </c>
      <c r="I89" s="77" t="n">
        <v>9</v>
      </c>
      <c r="J89" s="81" t="n">
        <v>9</v>
      </c>
      <c r="K89" s="82" t="s">
        <v>81</v>
      </c>
    </row>
    <row r="90" s="74" customFormat="true" ht="15" hidden="false" customHeight="false" outlineLevel="0" collapsed="false">
      <c r="A90" s="72"/>
      <c r="B90" s="64"/>
      <c r="C90" s="64"/>
      <c r="D90" s="65"/>
      <c r="E90" s="64" t="s">
        <v>176</v>
      </c>
      <c r="F90" s="63"/>
      <c r="G90" s="65"/>
      <c r="H90" s="65"/>
      <c r="I90" s="69"/>
      <c r="J90" s="67"/>
      <c r="K90" s="71"/>
    </row>
    <row r="91" s="74" customFormat="true" ht="15" hidden="false" customHeight="false" outlineLevel="0" collapsed="false">
      <c r="A91" s="72"/>
      <c r="B91" s="64"/>
      <c r="C91" s="64"/>
      <c r="D91" s="65"/>
      <c r="E91" s="64" t="s">
        <v>177</v>
      </c>
      <c r="F91" s="63"/>
      <c r="G91" s="65"/>
      <c r="H91" s="65"/>
      <c r="I91" s="69"/>
      <c r="J91" s="67"/>
      <c r="K91" s="71"/>
    </row>
    <row r="92" s="74" customFormat="true" ht="15" hidden="false" customHeight="false" outlineLevel="0" collapsed="false">
      <c r="A92" s="72"/>
      <c r="B92" s="64"/>
      <c r="C92" s="64"/>
      <c r="D92" s="65"/>
      <c r="E92" s="63"/>
      <c r="F92" s="63"/>
      <c r="G92" s="65"/>
      <c r="H92" s="65"/>
      <c r="I92" s="63"/>
      <c r="J92" s="67"/>
      <c r="K92" s="71"/>
    </row>
    <row r="93" s="74" customFormat="true" ht="15" hidden="false" customHeight="false" outlineLevel="0" collapsed="false">
      <c r="A93" s="72"/>
      <c r="B93" s="75" t="s">
        <v>169</v>
      </c>
      <c r="C93" s="77" t="n">
        <v>2006</v>
      </c>
      <c r="D93" s="77" t="n">
        <v>85</v>
      </c>
      <c r="E93" s="74" t="s">
        <v>14</v>
      </c>
      <c r="F93" s="75"/>
      <c r="G93" s="72"/>
      <c r="H93" s="88" t="s">
        <v>178</v>
      </c>
      <c r="I93" s="77" t="n">
        <v>1</v>
      </c>
      <c r="J93" s="81" t="n">
        <v>36</v>
      </c>
      <c r="K93" s="82" t="s">
        <v>68</v>
      </c>
    </row>
    <row r="94" s="74" customFormat="true" ht="15" hidden="false" customHeight="false" outlineLevel="0" collapsed="false">
      <c r="A94" s="72"/>
      <c r="B94" s="75" t="s">
        <v>164</v>
      </c>
      <c r="C94" s="77" t="n">
        <v>2004</v>
      </c>
      <c r="D94" s="77" t="n">
        <v>639</v>
      </c>
      <c r="E94" s="74" t="s">
        <v>24</v>
      </c>
      <c r="F94" s="92"/>
      <c r="G94" s="72"/>
      <c r="H94" s="88" t="s">
        <v>179</v>
      </c>
      <c r="I94" s="77" t="n">
        <v>2</v>
      </c>
      <c r="J94" s="81" t="n">
        <v>30</v>
      </c>
      <c r="K94" s="82" t="s">
        <v>81</v>
      </c>
    </row>
    <row r="95" s="74" customFormat="true" ht="15" hidden="false" customHeight="false" outlineLevel="0" collapsed="false">
      <c r="A95" s="72"/>
      <c r="B95" s="75" t="s">
        <v>180</v>
      </c>
      <c r="C95" s="77" t="n">
        <v>2004</v>
      </c>
      <c r="D95" s="77" t="n">
        <v>466</v>
      </c>
      <c r="E95" s="74" t="s">
        <v>22</v>
      </c>
      <c r="F95" s="75"/>
      <c r="G95" s="72"/>
      <c r="H95" s="88" t="s">
        <v>181</v>
      </c>
      <c r="I95" s="77" t="n">
        <v>3</v>
      </c>
      <c r="J95" s="81" t="n">
        <v>25</v>
      </c>
      <c r="K95" s="82" t="s">
        <v>81</v>
      </c>
    </row>
    <row r="96" s="74" customFormat="true" ht="15" hidden="false" customHeight="false" outlineLevel="0" collapsed="false">
      <c r="A96" s="72"/>
      <c r="B96" s="75" t="s">
        <v>135</v>
      </c>
      <c r="C96" s="77" t="n">
        <v>2005</v>
      </c>
      <c r="D96" s="77" t="n">
        <v>289</v>
      </c>
      <c r="E96" s="74" t="s">
        <v>18</v>
      </c>
      <c r="F96" s="75"/>
      <c r="G96" s="72"/>
      <c r="H96" s="88" t="s">
        <v>182</v>
      </c>
      <c r="I96" s="77" t="n">
        <v>4</v>
      </c>
      <c r="J96" s="81" t="n">
        <v>20</v>
      </c>
      <c r="K96" s="82" t="s">
        <v>121</v>
      </c>
    </row>
    <row r="97" s="74" customFormat="true" ht="15" hidden="false" customHeight="false" outlineLevel="0" collapsed="false">
      <c r="A97" s="72"/>
      <c r="B97" s="75" t="s">
        <v>94</v>
      </c>
      <c r="C97" s="77" t="n">
        <v>2004</v>
      </c>
      <c r="D97" s="77" t="n">
        <v>467</v>
      </c>
      <c r="E97" s="74" t="s">
        <v>22</v>
      </c>
      <c r="F97" s="75"/>
      <c r="G97" s="72"/>
      <c r="H97" s="88" t="s">
        <v>183</v>
      </c>
      <c r="I97" s="77" t="n">
        <v>5</v>
      </c>
      <c r="J97" s="81" t="n">
        <v>16</v>
      </c>
      <c r="K97" s="82" t="s">
        <v>81</v>
      </c>
    </row>
    <row r="98" s="74" customFormat="true" ht="15" hidden="false" customHeight="false" outlineLevel="0" collapsed="false">
      <c r="A98" s="72"/>
      <c r="B98" s="75" t="s">
        <v>184</v>
      </c>
      <c r="C98" s="77" t="n">
        <v>2005</v>
      </c>
      <c r="D98" s="77" t="n">
        <v>287</v>
      </c>
      <c r="E98" s="74" t="s">
        <v>18</v>
      </c>
      <c r="G98" s="72"/>
      <c r="H98" s="88" t="s">
        <v>185</v>
      </c>
      <c r="I98" s="77" t="n">
        <v>6</v>
      </c>
      <c r="J98" s="81" t="n">
        <v>13</v>
      </c>
      <c r="K98" s="82" t="s">
        <v>121</v>
      </c>
    </row>
    <row r="99" s="93" customFormat="true" ht="15" hidden="false" customHeight="false" outlineLevel="0" collapsed="false">
      <c r="A99" s="72"/>
      <c r="B99" s="75" t="s">
        <v>97</v>
      </c>
      <c r="C99" s="72" t="n">
        <v>2005</v>
      </c>
      <c r="D99" s="77" t="n">
        <v>636</v>
      </c>
      <c r="E99" s="74" t="s">
        <v>24</v>
      </c>
      <c r="F99" s="75"/>
      <c r="G99" s="72"/>
      <c r="H99" s="88" t="s">
        <v>186</v>
      </c>
      <c r="I99" s="77" t="n">
        <v>7</v>
      </c>
      <c r="J99" s="81" t="n">
        <v>11</v>
      </c>
      <c r="K99" s="82" t="s">
        <v>81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O99" s="72"/>
    </row>
    <row r="100" s="93" customFormat="true" ht="15" hidden="false" customHeight="false" outlineLevel="0" collapsed="false">
      <c r="A100" s="72"/>
      <c r="B100" s="75" t="s">
        <v>171</v>
      </c>
      <c r="C100" s="77" t="n">
        <v>2006</v>
      </c>
      <c r="D100" s="77" t="n">
        <v>407</v>
      </c>
      <c r="E100" s="74" t="s">
        <v>21</v>
      </c>
      <c r="F100" s="75"/>
      <c r="G100" s="72"/>
      <c r="H100" s="88" t="s">
        <v>187</v>
      </c>
      <c r="I100" s="77" t="n">
        <v>8</v>
      </c>
      <c r="J100" s="81" t="n">
        <v>9</v>
      </c>
      <c r="K100" s="82" t="s">
        <v>155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O100" s="72"/>
    </row>
    <row r="101" s="93" customFormat="true" ht="15" hidden="false" customHeight="false" outlineLevel="0" collapsed="false">
      <c r="A101" s="72"/>
      <c r="B101" s="59"/>
      <c r="C101" s="31"/>
      <c r="D101" s="60"/>
      <c r="E101" s="31"/>
      <c r="F101" s="31"/>
      <c r="G101" s="60"/>
      <c r="H101" s="60"/>
      <c r="I101" s="31"/>
      <c r="J101" s="61"/>
      <c r="K101" s="62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O101" s="94"/>
    </row>
    <row r="102" s="93" customFormat="true" ht="15" hidden="false" customHeight="false" outlineLevel="0" collapsed="false">
      <c r="A102" s="72"/>
      <c r="B102" s="64"/>
      <c r="C102" s="86"/>
      <c r="D102" s="65"/>
      <c r="E102" s="63"/>
      <c r="F102" s="63"/>
      <c r="G102" s="86" t="s">
        <v>188</v>
      </c>
      <c r="H102" s="65"/>
      <c r="I102" s="63"/>
      <c r="J102" s="67"/>
      <c r="K102" s="71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O102" s="72"/>
    </row>
    <row r="103" s="93" customFormat="true" ht="15" hidden="false" customHeight="false" outlineLevel="0" collapsed="false">
      <c r="A103" s="72"/>
      <c r="B103" s="64"/>
      <c r="C103" s="86"/>
      <c r="D103" s="65"/>
      <c r="E103" s="63"/>
      <c r="F103" s="63"/>
      <c r="G103" s="86" t="s">
        <v>189</v>
      </c>
      <c r="H103" s="65"/>
      <c r="I103" s="63"/>
      <c r="J103" s="67" t="s">
        <v>190</v>
      </c>
      <c r="K103" s="71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O103" s="94"/>
    </row>
    <row r="104" s="93" customFormat="true" ht="15" hidden="false" customHeight="false" outlineLevel="0" collapsed="false">
      <c r="A104" s="72"/>
      <c r="B104" s="64"/>
      <c r="C104" s="86"/>
      <c r="D104" s="65"/>
      <c r="E104" s="63"/>
      <c r="F104" s="63"/>
      <c r="G104" s="65"/>
      <c r="H104" s="65"/>
      <c r="I104" s="63"/>
      <c r="J104" s="67"/>
      <c r="K104" s="71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O104" s="94"/>
    </row>
    <row r="105" s="93" customFormat="true" ht="15" hidden="false" customHeight="false" outlineLevel="0" collapsed="false">
      <c r="A105" s="72"/>
      <c r="B105" s="75" t="s">
        <v>65</v>
      </c>
      <c r="C105" s="77" t="n">
        <v>2004</v>
      </c>
      <c r="D105" s="77" t="n">
        <v>84</v>
      </c>
      <c r="E105" s="74" t="s">
        <v>14</v>
      </c>
      <c r="F105" s="75"/>
      <c r="G105" s="72"/>
      <c r="H105" s="77" t="n">
        <v>4.58</v>
      </c>
      <c r="I105" s="77" t="n">
        <v>1</v>
      </c>
      <c r="J105" s="81" t="n">
        <v>36</v>
      </c>
      <c r="K105" s="82" t="s">
        <v>66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O105" s="94"/>
    </row>
    <row r="106" s="93" customFormat="true" ht="15" hidden="false" customHeight="false" outlineLevel="0" collapsed="false">
      <c r="A106" s="72"/>
      <c r="B106" s="85" t="s">
        <v>140</v>
      </c>
      <c r="C106" s="77" t="n">
        <v>2004</v>
      </c>
      <c r="D106" s="77" t="n">
        <v>246</v>
      </c>
      <c r="E106" s="74" t="s">
        <v>19</v>
      </c>
      <c r="F106" s="75"/>
      <c r="G106" s="72"/>
      <c r="H106" s="83" t="n">
        <v>4.56</v>
      </c>
      <c r="I106" s="77" t="n">
        <v>2</v>
      </c>
      <c r="J106" s="81" t="n">
        <v>30</v>
      </c>
      <c r="K106" s="82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O106" s="94"/>
    </row>
    <row r="107" s="93" customFormat="true" ht="15" hidden="false" customHeight="false" outlineLevel="0" collapsed="false">
      <c r="A107" s="72"/>
      <c r="B107" s="75" t="s">
        <v>67</v>
      </c>
      <c r="C107" s="77" t="n">
        <v>2004</v>
      </c>
      <c r="D107" s="77" t="n">
        <v>122</v>
      </c>
      <c r="E107" s="74" t="s">
        <v>15</v>
      </c>
      <c r="F107" s="75"/>
      <c r="G107" s="72"/>
      <c r="H107" s="77" t="n">
        <v>4.14</v>
      </c>
      <c r="I107" s="77" t="n">
        <v>3</v>
      </c>
      <c r="J107" s="81" t="n">
        <v>25</v>
      </c>
      <c r="K107" s="82" t="s">
        <v>68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O107" s="72"/>
    </row>
    <row r="108" s="93" customFormat="true" ht="15" hidden="false" customHeight="false" outlineLevel="0" collapsed="false">
      <c r="A108" s="72"/>
      <c r="B108" s="75" t="s">
        <v>72</v>
      </c>
      <c r="C108" s="77" t="n">
        <v>2004</v>
      </c>
      <c r="D108" s="77" t="n">
        <v>82</v>
      </c>
      <c r="E108" s="74" t="s">
        <v>14</v>
      </c>
      <c r="F108" s="75"/>
      <c r="G108" s="72"/>
      <c r="H108" s="83" t="n">
        <v>4.03</v>
      </c>
      <c r="I108" s="77" t="n">
        <v>4</v>
      </c>
      <c r="J108" s="81" t="n">
        <v>20</v>
      </c>
      <c r="K108" s="82" t="s">
        <v>71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O108" s="72"/>
    </row>
    <row r="109" s="93" customFormat="true" ht="15" hidden="false" customHeight="false" outlineLevel="0" collapsed="false">
      <c r="A109" s="72"/>
      <c r="B109" s="75" t="s">
        <v>100</v>
      </c>
      <c r="C109" s="77" t="n">
        <v>2004</v>
      </c>
      <c r="D109" s="77" t="n">
        <v>247</v>
      </c>
      <c r="E109" s="74" t="s">
        <v>19</v>
      </c>
      <c r="F109" s="75"/>
      <c r="G109" s="72"/>
      <c r="H109" s="83" t="n">
        <v>3.86</v>
      </c>
      <c r="I109" s="77" t="n">
        <v>5</v>
      </c>
      <c r="J109" s="81" t="n">
        <v>16</v>
      </c>
      <c r="K109" s="82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O109" s="72"/>
    </row>
    <row r="110" s="93" customFormat="true" ht="15" hidden="false" customHeight="false" outlineLevel="0" collapsed="false">
      <c r="A110" s="72"/>
      <c r="B110" s="75" t="s">
        <v>143</v>
      </c>
      <c r="C110" s="77" t="n">
        <v>2005</v>
      </c>
      <c r="D110" s="77" t="n">
        <v>286</v>
      </c>
      <c r="E110" s="74" t="s">
        <v>18</v>
      </c>
      <c r="F110" s="75"/>
      <c r="G110" s="72"/>
      <c r="H110" s="77" t="n">
        <v>3.85</v>
      </c>
      <c r="I110" s="77" t="n">
        <v>6</v>
      </c>
      <c r="J110" s="81" t="s">
        <v>63</v>
      </c>
      <c r="K110" s="82" t="s">
        <v>121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O110" s="77"/>
    </row>
    <row r="111" s="93" customFormat="true" ht="15" hidden="false" customHeight="false" outlineLevel="0" collapsed="false">
      <c r="A111" s="72"/>
      <c r="B111" s="75" t="s">
        <v>70</v>
      </c>
      <c r="C111" s="77" t="n">
        <v>2004</v>
      </c>
      <c r="D111" s="77" t="n">
        <v>81</v>
      </c>
      <c r="E111" s="74" t="s">
        <v>14</v>
      </c>
      <c r="F111" s="75"/>
      <c r="G111" s="72"/>
      <c r="H111" s="83" t="n">
        <v>3.8</v>
      </c>
      <c r="I111" s="77" t="n">
        <v>7</v>
      </c>
      <c r="J111" s="81" t="n">
        <v>13</v>
      </c>
      <c r="K111" s="82" t="s">
        <v>71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O111" s="77"/>
    </row>
    <row r="112" s="93" customFormat="true" ht="15" hidden="false" customHeight="false" outlineLevel="0" collapsed="false">
      <c r="A112" s="72"/>
      <c r="B112" s="75" t="s">
        <v>69</v>
      </c>
      <c r="C112" s="77" t="n">
        <v>2004</v>
      </c>
      <c r="D112" s="77" t="n">
        <v>83</v>
      </c>
      <c r="E112" s="74" t="s">
        <v>14</v>
      </c>
      <c r="F112" s="74"/>
      <c r="G112" s="77"/>
      <c r="H112" s="77" t="n">
        <v>3.79</v>
      </c>
      <c r="I112" s="77" t="n">
        <v>8</v>
      </c>
      <c r="J112" s="81" t="n">
        <v>11</v>
      </c>
      <c r="K112" s="82" t="s">
        <v>64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O112" s="77"/>
    </row>
    <row r="113" s="74" customFormat="true" ht="15" hidden="false" customHeight="false" outlineLevel="0" collapsed="false">
      <c r="A113" s="77"/>
      <c r="B113" s="69" t="s">
        <v>62</v>
      </c>
      <c r="C113" s="73" t="n">
        <v>2004</v>
      </c>
      <c r="D113" s="73" t="n">
        <v>87</v>
      </c>
      <c r="E113" s="74" t="s">
        <v>14</v>
      </c>
      <c r="F113" s="69"/>
      <c r="G113" s="70"/>
      <c r="H113" s="77" t="n">
        <v>3.72</v>
      </c>
      <c r="I113" s="77" t="n">
        <v>9</v>
      </c>
      <c r="J113" s="81" t="s">
        <v>63</v>
      </c>
      <c r="K113" s="82" t="s">
        <v>64</v>
      </c>
    </row>
    <row r="114" s="74" customFormat="true" ht="15" hidden="false" customHeight="false" outlineLevel="0" collapsed="false">
      <c r="A114" s="77"/>
      <c r="B114" s="75" t="s">
        <v>73</v>
      </c>
      <c r="C114" s="77" t="n">
        <v>2005</v>
      </c>
      <c r="D114" s="77" t="n">
        <v>28</v>
      </c>
      <c r="E114" s="74" t="s">
        <v>12</v>
      </c>
      <c r="F114" s="75"/>
      <c r="G114" s="72"/>
      <c r="H114" s="83" t="n">
        <v>3.72</v>
      </c>
      <c r="I114" s="77" t="n">
        <v>10</v>
      </c>
      <c r="J114" s="81" t="s">
        <v>63</v>
      </c>
      <c r="K114" s="82" t="s">
        <v>74</v>
      </c>
    </row>
    <row r="115" s="74" customFormat="true" ht="15" hidden="false" customHeight="false" outlineLevel="0" collapsed="false">
      <c r="A115" s="77"/>
      <c r="B115" s="69" t="s">
        <v>191</v>
      </c>
      <c r="C115" s="73" t="n">
        <v>2004</v>
      </c>
      <c r="D115" s="73" t="n">
        <v>202</v>
      </c>
      <c r="E115" s="74" t="s">
        <v>17</v>
      </c>
      <c r="F115" s="75"/>
      <c r="G115" s="72"/>
      <c r="H115" s="83" t="n">
        <v>3.72</v>
      </c>
      <c r="I115" s="77" t="n">
        <v>11</v>
      </c>
      <c r="J115" s="81" t="n">
        <v>9</v>
      </c>
      <c r="K115" s="82" t="s">
        <v>109</v>
      </c>
    </row>
    <row r="116" s="74" customFormat="true" ht="15" hidden="false" customHeight="false" outlineLevel="0" collapsed="false">
      <c r="A116" s="72"/>
      <c r="B116" s="75" t="s">
        <v>75</v>
      </c>
      <c r="C116" s="77" t="n">
        <v>2005</v>
      </c>
      <c r="D116" s="77" t="n">
        <v>91</v>
      </c>
      <c r="E116" s="74" t="s">
        <v>14</v>
      </c>
      <c r="F116" s="75"/>
      <c r="G116" s="72"/>
      <c r="H116" s="77" t="n">
        <v>3.64</v>
      </c>
      <c r="I116" s="77" t="n">
        <v>12</v>
      </c>
      <c r="J116" s="81" t="s">
        <v>63</v>
      </c>
      <c r="K116" s="82" t="s">
        <v>64</v>
      </c>
    </row>
    <row r="117" s="74" customFormat="true" ht="15" hidden="false" customHeight="false" outlineLevel="0" collapsed="false">
      <c r="A117" s="72"/>
      <c r="B117" s="75" t="s">
        <v>161</v>
      </c>
      <c r="C117" s="77" t="n">
        <v>2005</v>
      </c>
      <c r="D117" s="77" t="n">
        <v>249</v>
      </c>
      <c r="E117" s="74" t="s">
        <v>19</v>
      </c>
      <c r="F117" s="75"/>
      <c r="G117" s="72"/>
      <c r="H117" s="83" t="n">
        <v>3.63</v>
      </c>
      <c r="I117" s="77" t="n">
        <v>13</v>
      </c>
      <c r="J117" s="81" t="n">
        <v>8</v>
      </c>
      <c r="K117" s="82"/>
    </row>
    <row r="118" s="74" customFormat="true" ht="15" hidden="false" customHeight="false" outlineLevel="0" collapsed="false">
      <c r="A118" s="72"/>
      <c r="B118" s="75" t="s">
        <v>76</v>
      </c>
      <c r="C118" s="77" t="n">
        <v>2004</v>
      </c>
      <c r="D118" s="77" t="n">
        <v>29</v>
      </c>
      <c r="E118" s="74" t="s">
        <v>12</v>
      </c>
      <c r="F118" s="75"/>
      <c r="G118" s="72"/>
      <c r="H118" s="83" t="n">
        <v>3.49</v>
      </c>
      <c r="I118" s="77" t="n">
        <v>14</v>
      </c>
      <c r="J118" s="81" t="n">
        <v>7</v>
      </c>
      <c r="K118" s="82" t="s">
        <v>74</v>
      </c>
    </row>
    <row r="119" s="74" customFormat="true" ht="15" hidden="false" customHeight="false" outlineLevel="0" collapsed="false">
      <c r="A119" s="72"/>
      <c r="B119" s="75" t="s">
        <v>78</v>
      </c>
      <c r="C119" s="77" t="n">
        <v>2005</v>
      </c>
      <c r="D119" s="77" t="n">
        <v>92</v>
      </c>
      <c r="E119" s="74" t="s">
        <v>14</v>
      </c>
      <c r="F119" s="84"/>
      <c r="G119" s="73"/>
      <c r="H119" s="77" t="n">
        <v>3.49</v>
      </c>
      <c r="I119" s="77" t="n">
        <v>15</v>
      </c>
      <c r="J119" s="81" t="s">
        <v>63</v>
      </c>
      <c r="K119" s="82" t="s">
        <v>64</v>
      </c>
    </row>
    <row r="120" s="74" customFormat="true" ht="15" hidden="false" customHeight="false" outlineLevel="0" collapsed="false">
      <c r="A120" s="72"/>
      <c r="B120" s="69" t="s">
        <v>117</v>
      </c>
      <c r="C120" s="84" t="n">
        <v>2005</v>
      </c>
      <c r="D120" s="73" t="n">
        <v>204</v>
      </c>
      <c r="E120" s="84" t="s">
        <v>17</v>
      </c>
      <c r="F120" s="75"/>
      <c r="G120" s="72"/>
      <c r="H120" s="83" t="n">
        <v>3.32</v>
      </c>
      <c r="I120" s="77" t="n">
        <v>16</v>
      </c>
      <c r="J120" s="81" t="n">
        <v>6</v>
      </c>
      <c r="K120" s="82" t="s">
        <v>109</v>
      </c>
    </row>
    <row r="121" s="74" customFormat="true" ht="15" hidden="false" customHeight="false" outlineLevel="0" collapsed="false">
      <c r="A121" s="72"/>
      <c r="B121" s="75" t="s">
        <v>192</v>
      </c>
      <c r="C121" s="77" t="n">
        <v>2005</v>
      </c>
      <c r="D121" s="77" t="n">
        <v>58</v>
      </c>
      <c r="E121" s="74" t="s">
        <v>13</v>
      </c>
      <c r="F121" s="75"/>
      <c r="G121" s="72"/>
      <c r="H121" s="83" t="n">
        <v>3.26</v>
      </c>
      <c r="I121" s="77" t="n">
        <v>17</v>
      </c>
      <c r="J121" s="81" t="n">
        <v>5</v>
      </c>
      <c r="K121" s="82" t="s">
        <v>84</v>
      </c>
    </row>
    <row r="122" s="74" customFormat="true" ht="15" hidden="false" customHeight="false" outlineLevel="0" collapsed="false">
      <c r="A122" s="77"/>
      <c r="B122" s="75" t="s">
        <v>86</v>
      </c>
      <c r="C122" s="77" t="n">
        <v>2005</v>
      </c>
      <c r="D122" s="77" t="n">
        <v>62</v>
      </c>
      <c r="E122" s="74" t="s">
        <v>13</v>
      </c>
      <c r="F122" s="75"/>
      <c r="G122" s="72"/>
      <c r="H122" s="83" t="n">
        <v>3.26</v>
      </c>
      <c r="I122" s="77" t="n">
        <v>18</v>
      </c>
      <c r="J122" s="81" t="n">
        <v>4</v>
      </c>
      <c r="K122" s="82" t="s">
        <v>84</v>
      </c>
    </row>
    <row r="123" s="74" customFormat="true" ht="15" hidden="false" customHeight="false" outlineLevel="0" collapsed="false">
      <c r="A123" s="77"/>
      <c r="B123" s="75" t="s">
        <v>193</v>
      </c>
      <c r="C123" s="77" t="n">
        <v>2005</v>
      </c>
      <c r="D123" s="77" t="n">
        <v>290</v>
      </c>
      <c r="E123" s="74" t="s">
        <v>18</v>
      </c>
      <c r="F123" s="75"/>
      <c r="G123" s="72"/>
      <c r="H123" s="83" t="n">
        <v>3.23</v>
      </c>
      <c r="I123" s="77" t="n">
        <v>19</v>
      </c>
      <c r="J123" s="81" t="s">
        <v>63</v>
      </c>
      <c r="K123" s="82" t="s">
        <v>121</v>
      </c>
    </row>
    <row r="124" s="74" customFormat="true" ht="15" hidden="false" customHeight="false" outlineLevel="0" collapsed="false">
      <c r="A124" s="70"/>
      <c r="B124" s="75" t="s">
        <v>83</v>
      </c>
      <c r="C124" s="77" t="n">
        <v>2004</v>
      </c>
      <c r="D124" s="77" t="n">
        <v>61</v>
      </c>
      <c r="E124" s="74" t="s">
        <v>13</v>
      </c>
      <c r="F124" s="75"/>
      <c r="G124" s="72"/>
      <c r="H124" s="83" t="n">
        <v>2.56</v>
      </c>
      <c r="I124" s="77" t="n">
        <v>20</v>
      </c>
      <c r="J124" s="81" t="n">
        <v>3</v>
      </c>
      <c r="K124" s="82" t="s">
        <v>84</v>
      </c>
    </row>
    <row r="125" s="74" customFormat="true" ht="15" hidden="false" customHeight="false" outlineLevel="0" collapsed="false">
      <c r="A125" s="77"/>
      <c r="B125" s="64"/>
      <c r="C125" s="95"/>
      <c r="D125" s="95"/>
      <c r="E125" s="96"/>
      <c r="F125" s="96"/>
      <c r="G125" s="97" t="s">
        <v>194</v>
      </c>
      <c r="H125" s="95"/>
      <c r="I125" s="96"/>
      <c r="J125" s="98"/>
      <c r="K125" s="99"/>
    </row>
    <row r="126" s="74" customFormat="true" ht="15" hidden="false" customHeight="false" outlineLevel="0" collapsed="false">
      <c r="A126" s="70"/>
      <c r="B126" s="64"/>
      <c r="C126" s="100"/>
      <c r="D126" s="95"/>
      <c r="E126" s="96"/>
      <c r="F126" s="96"/>
      <c r="G126" s="95"/>
      <c r="H126" s="95"/>
      <c r="I126" s="96"/>
      <c r="J126" s="98"/>
      <c r="K126" s="99"/>
    </row>
    <row r="127" customFormat="false" ht="15" hidden="false" customHeight="false" outlineLevel="0" collapsed="false">
      <c r="A127" s="77"/>
      <c r="B127" s="64"/>
      <c r="C127" s="100"/>
      <c r="D127" s="95"/>
      <c r="E127" s="96"/>
      <c r="F127" s="96"/>
      <c r="G127" s="95"/>
      <c r="H127" s="95"/>
      <c r="I127" s="96"/>
      <c r="J127" s="98"/>
      <c r="K127" s="99"/>
    </row>
    <row r="128" customFormat="false" ht="15" hidden="false" customHeight="false" outlineLevel="0" collapsed="false">
      <c r="A128" s="70"/>
      <c r="B128" s="69" t="s">
        <v>195</v>
      </c>
      <c r="C128" s="73" t="n">
        <v>2004</v>
      </c>
      <c r="D128" s="73" t="n">
        <v>90</v>
      </c>
      <c r="E128" s="84" t="s">
        <v>14</v>
      </c>
      <c r="F128" s="75"/>
      <c r="G128" s="72"/>
      <c r="H128" s="101" t="n">
        <v>130</v>
      </c>
      <c r="I128" s="101" t="n">
        <v>1</v>
      </c>
      <c r="J128" s="102" t="s">
        <v>63</v>
      </c>
      <c r="K128" s="103" t="s">
        <v>64</v>
      </c>
    </row>
    <row r="129" customFormat="false" ht="15" hidden="false" customHeight="false" outlineLevel="0" collapsed="false">
      <c r="A129" s="77"/>
      <c r="B129" s="75" t="s">
        <v>70</v>
      </c>
      <c r="C129" s="77" t="n">
        <v>2004</v>
      </c>
      <c r="D129" s="77" t="n">
        <v>81</v>
      </c>
      <c r="E129" s="74" t="s">
        <v>14</v>
      </c>
      <c r="F129" s="75"/>
      <c r="G129" s="72"/>
      <c r="H129" s="101" t="n">
        <v>125</v>
      </c>
      <c r="I129" s="101" t="n">
        <v>2</v>
      </c>
      <c r="J129" s="102" t="s">
        <v>63</v>
      </c>
      <c r="K129" s="103" t="s">
        <v>71</v>
      </c>
    </row>
    <row r="130" customFormat="false" ht="15" hidden="false" customHeight="false" outlineLevel="0" collapsed="false">
      <c r="A130" s="70"/>
      <c r="B130" s="75" t="s">
        <v>193</v>
      </c>
      <c r="C130" s="77" t="n">
        <v>2005</v>
      </c>
      <c r="D130" s="77" t="n">
        <v>290</v>
      </c>
      <c r="E130" s="74" t="s">
        <v>18</v>
      </c>
      <c r="F130" s="96"/>
      <c r="G130" s="95"/>
      <c r="H130" s="104" t="n">
        <v>120</v>
      </c>
      <c r="I130" s="104" t="n">
        <v>3</v>
      </c>
      <c r="J130" s="102" t="s">
        <v>63</v>
      </c>
      <c r="K130" s="103" t="s">
        <v>121</v>
      </c>
    </row>
    <row r="131" customFormat="false" ht="15" hidden="false" customHeight="false" outlineLevel="0" collapsed="false">
      <c r="A131" s="77"/>
      <c r="B131" s="75" t="s">
        <v>107</v>
      </c>
      <c r="C131" s="77" t="n">
        <v>2004</v>
      </c>
      <c r="D131" s="77" t="n">
        <v>201</v>
      </c>
      <c r="E131" s="74" t="s">
        <v>17</v>
      </c>
      <c r="F131" s="96"/>
      <c r="G131" s="95"/>
      <c r="H131" s="101" t="n">
        <v>115</v>
      </c>
      <c r="I131" s="101" t="n">
        <v>4</v>
      </c>
      <c r="J131" s="102" t="n">
        <v>36</v>
      </c>
      <c r="K131" s="82" t="s">
        <v>109</v>
      </c>
    </row>
    <row r="132" customFormat="false" ht="15" hidden="false" customHeight="false" outlineLevel="0" collapsed="false">
      <c r="A132" s="70"/>
      <c r="B132" s="75" t="s">
        <v>192</v>
      </c>
      <c r="C132" s="77" t="n">
        <v>2005</v>
      </c>
      <c r="D132" s="77" t="n">
        <v>58</v>
      </c>
      <c r="E132" s="74" t="s">
        <v>13</v>
      </c>
      <c r="F132" s="96"/>
      <c r="G132" s="95"/>
      <c r="H132" s="101" t="n">
        <v>115</v>
      </c>
      <c r="I132" s="101" t="n">
        <v>4</v>
      </c>
      <c r="J132" s="102" t="n">
        <v>36</v>
      </c>
      <c r="K132" s="82" t="s">
        <v>84</v>
      </c>
    </row>
    <row r="133" customFormat="false" ht="15" hidden="false" customHeight="false" outlineLevel="0" collapsed="false">
      <c r="A133" s="77"/>
      <c r="B133" s="75" t="s">
        <v>72</v>
      </c>
      <c r="C133" s="77" t="n">
        <v>2004</v>
      </c>
      <c r="D133" s="77" t="n">
        <v>82</v>
      </c>
      <c r="E133" s="74" t="s">
        <v>14</v>
      </c>
      <c r="F133" s="93"/>
      <c r="G133" s="105"/>
      <c r="H133" s="101" t="n">
        <v>115</v>
      </c>
      <c r="I133" s="101" t="n">
        <v>4</v>
      </c>
      <c r="J133" s="102" t="n">
        <v>36</v>
      </c>
      <c r="K133" s="103" t="s">
        <v>71</v>
      </c>
    </row>
    <row r="134" customFormat="false" ht="15" hidden="false" customHeight="false" outlineLevel="0" collapsed="false">
      <c r="A134" s="70"/>
      <c r="B134" s="75" t="s">
        <v>77</v>
      </c>
      <c r="C134" s="77" t="n">
        <v>2004</v>
      </c>
      <c r="D134" s="77" t="n">
        <v>88</v>
      </c>
      <c r="E134" s="74" t="s">
        <v>14</v>
      </c>
      <c r="F134" s="74"/>
      <c r="G134" s="77"/>
      <c r="H134" s="101" t="n">
        <v>110</v>
      </c>
      <c r="I134" s="101" t="n">
        <v>7</v>
      </c>
      <c r="J134" s="81" t="s">
        <v>63</v>
      </c>
      <c r="K134" s="82" t="s">
        <v>64</v>
      </c>
    </row>
    <row r="135" customFormat="false" ht="15" hidden="false" customHeight="false" outlineLevel="0" collapsed="false">
      <c r="A135" s="77"/>
      <c r="B135" s="75" t="s">
        <v>196</v>
      </c>
      <c r="C135" s="77" t="n">
        <v>2004</v>
      </c>
      <c r="D135" s="77" t="n">
        <v>466</v>
      </c>
      <c r="E135" s="74" t="s">
        <v>197</v>
      </c>
      <c r="F135" s="75"/>
      <c r="G135" s="72"/>
      <c r="H135" s="104" t="n">
        <v>105</v>
      </c>
      <c r="I135" s="104" t="n">
        <v>8</v>
      </c>
      <c r="J135" s="102" t="n">
        <v>20</v>
      </c>
      <c r="K135" s="82" t="s">
        <v>81</v>
      </c>
    </row>
    <row r="136" s="74" customFormat="true" ht="15" hidden="false" customHeight="false" outlineLevel="0" collapsed="false">
      <c r="A136" s="70"/>
      <c r="B136" s="59"/>
      <c r="C136" s="31"/>
      <c r="D136" s="60"/>
      <c r="E136" s="31"/>
      <c r="F136" s="31"/>
      <c r="G136" s="60"/>
      <c r="H136" s="60"/>
      <c r="I136" s="31"/>
      <c r="J136" s="61"/>
      <c r="K136" s="62"/>
    </row>
    <row r="137" s="74" customFormat="true" ht="15" hidden="false" customHeight="false" outlineLevel="0" collapsed="false">
      <c r="A137" s="77"/>
      <c r="B137" s="64"/>
      <c r="C137" s="86"/>
      <c r="D137" s="65"/>
      <c r="E137" s="63"/>
      <c r="F137" s="63"/>
      <c r="G137" s="86" t="s">
        <v>198</v>
      </c>
      <c r="H137" s="65"/>
      <c r="I137" s="63"/>
      <c r="J137" s="67"/>
      <c r="K137" s="71"/>
    </row>
    <row r="138" s="69" customFormat="true" ht="13.5" hidden="false" customHeight="false" outlineLevel="0" collapsed="false">
      <c r="A138" s="70"/>
      <c r="B138" s="64"/>
      <c r="C138" s="86"/>
      <c r="D138" s="65"/>
      <c r="E138" s="63"/>
      <c r="F138" s="63"/>
      <c r="G138" s="86" t="s">
        <v>199</v>
      </c>
      <c r="H138" s="65"/>
      <c r="I138" s="63"/>
      <c r="J138" s="67"/>
      <c r="K138" s="71"/>
    </row>
    <row r="139" s="74" customFormat="true" ht="15" hidden="false" customHeight="false" outlineLevel="0" collapsed="false">
      <c r="A139" s="77"/>
      <c r="B139" s="64"/>
      <c r="C139" s="86"/>
      <c r="D139" s="65"/>
      <c r="E139" s="63"/>
      <c r="F139" s="63"/>
      <c r="G139" s="65"/>
      <c r="H139" s="65"/>
      <c r="I139" s="63"/>
      <c r="J139" s="67"/>
      <c r="K139" s="71"/>
    </row>
    <row r="140" s="69" customFormat="true" ht="15" hidden="false" customHeight="false" outlineLevel="0" collapsed="false">
      <c r="A140" s="70"/>
      <c r="B140" s="75" t="s">
        <v>200</v>
      </c>
      <c r="C140" s="74" t="n">
        <v>2004</v>
      </c>
      <c r="D140" s="77" t="n">
        <v>86</v>
      </c>
      <c r="E140" s="74" t="s">
        <v>14</v>
      </c>
      <c r="F140" s="74"/>
      <c r="G140" s="77"/>
      <c r="H140" s="83" t="n">
        <v>21.96</v>
      </c>
      <c r="I140" s="77" t="n">
        <v>1</v>
      </c>
      <c r="J140" s="81" t="s">
        <v>63</v>
      </c>
      <c r="K140" s="82" t="s">
        <v>71</v>
      </c>
    </row>
    <row r="141" s="74" customFormat="true" ht="15" hidden="false" customHeight="false" outlineLevel="0" collapsed="false">
      <c r="A141" s="77"/>
      <c r="B141" s="69" t="s">
        <v>191</v>
      </c>
      <c r="C141" s="73" t="n">
        <v>2004</v>
      </c>
      <c r="D141" s="73" t="n">
        <v>202</v>
      </c>
      <c r="E141" s="74" t="s">
        <v>17</v>
      </c>
      <c r="F141" s="75"/>
      <c r="G141" s="72"/>
      <c r="H141" s="77" t="n">
        <v>21.28</v>
      </c>
      <c r="I141" s="77" t="n">
        <v>2</v>
      </c>
      <c r="J141" s="81" t="n">
        <v>36</v>
      </c>
      <c r="K141" s="82" t="s">
        <v>109</v>
      </c>
    </row>
    <row r="142" s="74" customFormat="true" ht="15" hidden="false" customHeight="false" outlineLevel="0" collapsed="false">
      <c r="A142" s="70"/>
      <c r="B142" s="75" t="s">
        <v>201</v>
      </c>
      <c r="C142" s="74" t="n">
        <v>2004</v>
      </c>
      <c r="D142" s="77" t="n">
        <v>31</v>
      </c>
      <c r="E142" s="74" t="s">
        <v>12</v>
      </c>
      <c r="G142" s="77"/>
      <c r="H142" s="77" t="n">
        <v>16.59</v>
      </c>
      <c r="I142" s="77" t="n">
        <v>3</v>
      </c>
      <c r="J142" s="81" t="n">
        <v>30</v>
      </c>
      <c r="K142" s="82" t="s">
        <v>74</v>
      </c>
    </row>
    <row r="143" s="74" customFormat="true" ht="15" hidden="false" customHeight="false" outlineLevel="0" collapsed="false">
      <c r="A143" s="106"/>
      <c r="B143" s="7"/>
      <c r="C143" s="107"/>
      <c r="D143" s="106"/>
      <c r="E143" s="106"/>
      <c r="F143" s="106"/>
      <c r="G143" s="7" t="s">
        <v>202</v>
      </c>
      <c r="H143" s="106"/>
      <c r="I143" s="106"/>
      <c r="J143" s="106"/>
      <c r="K143" s="106"/>
    </row>
    <row r="144" s="74" customFormat="true" ht="15" hidden="false" customHeight="false" outlineLevel="0" collapsed="false">
      <c r="A144" s="106"/>
      <c r="B144" s="7"/>
      <c r="C144" s="107"/>
      <c r="D144" s="106"/>
      <c r="E144" s="106"/>
      <c r="F144" s="106"/>
      <c r="G144" s="7" t="s">
        <v>99</v>
      </c>
      <c r="H144" s="106"/>
      <c r="I144" s="106"/>
      <c r="J144" s="106"/>
      <c r="K144" s="106"/>
    </row>
    <row r="145" s="74" customFormat="true" ht="15" hidden="false" customHeight="false" outlineLevel="0" collapsed="false">
      <c r="A145" s="77" t="n">
        <v>1</v>
      </c>
      <c r="B145" s="74" t="s">
        <v>203</v>
      </c>
      <c r="C145" s="77" t="n">
        <v>2004</v>
      </c>
      <c r="D145" s="77" t="n">
        <v>640</v>
      </c>
      <c r="E145" s="74" t="s">
        <v>24</v>
      </c>
      <c r="F145" s="75"/>
      <c r="G145" s="75"/>
      <c r="H145" s="108" t="n">
        <v>7.3</v>
      </c>
      <c r="I145" s="77" t="n">
        <v>1</v>
      </c>
      <c r="J145" s="72" t="n">
        <v>36</v>
      </c>
      <c r="K145" s="72" t="s">
        <v>81</v>
      </c>
    </row>
    <row r="146" s="74" customFormat="true" ht="15" hidden="false" customHeight="false" outlineLevel="0" collapsed="false">
      <c r="A146" s="77" t="n">
        <v>2</v>
      </c>
      <c r="B146" s="74" t="s">
        <v>95</v>
      </c>
      <c r="C146" s="77" t="n">
        <v>2006</v>
      </c>
      <c r="D146" s="77" t="n">
        <v>637</v>
      </c>
      <c r="E146" s="84" t="s">
        <v>24</v>
      </c>
      <c r="F146" s="75"/>
      <c r="G146" s="75"/>
      <c r="H146" s="74" t="n">
        <v>7.05</v>
      </c>
      <c r="I146" s="77" t="n">
        <v>2</v>
      </c>
      <c r="J146" s="72" t="n">
        <v>30</v>
      </c>
      <c r="K146" s="77" t="s">
        <v>96</v>
      </c>
    </row>
    <row r="147" s="74" customFormat="true" ht="15" hidden="false" customHeight="false" outlineLevel="0" collapsed="false">
      <c r="A147" s="77" t="n">
        <v>3</v>
      </c>
      <c r="B147" s="74" t="s">
        <v>201</v>
      </c>
      <c r="C147" s="74" t="n">
        <v>2004</v>
      </c>
      <c r="D147" s="74" t="n">
        <v>31</v>
      </c>
      <c r="E147" s="74" t="s">
        <v>12</v>
      </c>
      <c r="H147" s="74" t="n">
        <v>6.45</v>
      </c>
      <c r="I147" s="77" t="n">
        <v>3</v>
      </c>
      <c r="J147" s="77" t="n">
        <v>25</v>
      </c>
      <c r="K147" s="77" t="s">
        <v>74</v>
      </c>
    </row>
    <row r="148" s="74" customFormat="true" ht="15" hidden="false" customHeight="false" outlineLevel="0" collapsed="false">
      <c r="A148" s="77" t="n">
        <v>4</v>
      </c>
      <c r="B148" s="74" t="s">
        <v>200</v>
      </c>
      <c r="C148" s="74" t="n">
        <v>2004</v>
      </c>
      <c r="D148" s="74" t="n">
        <v>86</v>
      </c>
      <c r="E148" s="74" t="s">
        <v>14</v>
      </c>
      <c r="H148" s="109" t="n">
        <v>6.37</v>
      </c>
      <c r="I148" s="77" t="n">
        <v>4</v>
      </c>
      <c r="J148" s="77" t="s">
        <v>63</v>
      </c>
      <c r="K148" s="77" t="s">
        <v>71</v>
      </c>
    </row>
    <row r="149" s="74" customFormat="true" ht="15" hidden="false" customHeight="false" outlineLevel="0" collapsed="false">
      <c r="A149" s="77" t="n">
        <v>5</v>
      </c>
      <c r="B149" s="75" t="s">
        <v>184</v>
      </c>
      <c r="C149" s="77" t="n">
        <v>2005</v>
      </c>
      <c r="D149" s="77" t="n">
        <v>287</v>
      </c>
      <c r="E149" s="74" t="s">
        <v>18</v>
      </c>
      <c r="G149" s="75"/>
      <c r="H149" s="108" t="n">
        <v>5.91</v>
      </c>
      <c r="I149" s="77" t="n">
        <v>5</v>
      </c>
      <c r="J149" s="72" t="n">
        <v>20</v>
      </c>
      <c r="K149" s="110" t="s">
        <v>121</v>
      </c>
    </row>
    <row r="150" s="74" customFormat="true" ht="15" hidden="false" customHeight="false" outlineLevel="0" collapsed="false">
      <c r="A150" s="77" t="n">
        <v>6</v>
      </c>
      <c r="B150" s="89" t="s">
        <v>153</v>
      </c>
      <c r="C150" s="77" t="n">
        <v>2004</v>
      </c>
      <c r="D150" s="77" t="n">
        <v>408</v>
      </c>
      <c r="E150" s="74" t="s">
        <v>21</v>
      </c>
      <c r="F150" s="75"/>
      <c r="G150" s="75"/>
      <c r="H150" s="83" t="n">
        <v>5.5</v>
      </c>
      <c r="I150" s="77" t="n">
        <v>6</v>
      </c>
      <c r="J150" s="77" t="n">
        <v>16</v>
      </c>
      <c r="K150" s="72" t="s">
        <v>155</v>
      </c>
    </row>
    <row r="151" s="74" customFormat="true" ht="15" hidden="false" customHeight="false" outlineLevel="0" collapsed="false">
      <c r="A151" s="77" t="n">
        <v>7</v>
      </c>
      <c r="B151" s="74" t="s">
        <v>87</v>
      </c>
      <c r="C151" s="77" t="n">
        <v>2004</v>
      </c>
      <c r="D151" s="77" t="n">
        <v>60</v>
      </c>
      <c r="E151" s="74" t="s">
        <v>13</v>
      </c>
      <c r="F151" s="75"/>
      <c r="G151" s="75"/>
      <c r="H151" s="77"/>
      <c r="I151" s="77" t="n">
        <v>7</v>
      </c>
      <c r="J151" s="77" t="n">
        <v>13</v>
      </c>
      <c r="K151" s="72" t="s">
        <v>84</v>
      </c>
    </row>
    <row r="152" s="74" customFormat="true" ht="15" hidden="false" customHeight="false" outlineLevel="0" collapsed="false">
      <c r="A152" s="70"/>
      <c r="B152" s="75"/>
      <c r="D152" s="77"/>
      <c r="G152" s="77"/>
      <c r="H152" s="77"/>
      <c r="I152" s="77"/>
      <c r="J152" s="81"/>
      <c r="K152" s="82"/>
    </row>
    <row r="153" s="69" customFormat="true" ht="15" hidden="false" customHeight="false" outlineLevel="0" collapsed="false">
      <c r="A153" s="77"/>
      <c r="B153" s="59"/>
      <c r="C153" s="31"/>
      <c r="D153" s="60"/>
      <c r="E153" s="31"/>
      <c r="F153" s="31"/>
      <c r="G153" s="60"/>
      <c r="H153" s="60"/>
      <c r="I153" s="31"/>
      <c r="J153" s="61"/>
      <c r="K153" s="62"/>
    </row>
    <row r="154" s="75" customFormat="true" ht="13.5" hidden="false" customHeight="false" outlineLevel="0" collapsed="false">
      <c r="A154" s="70"/>
      <c r="B154" s="64"/>
      <c r="C154" s="64"/>
      <c r="D154" s="86" t="s">
        <v>204</v>
      </c>
      <c r="E154" s="65"/>
      <c r="F154" s="31"/>
      <c r="G154" s="60"/>
      <c r="H154" s="60"/>
      <c r="I154" s="31"/>
      <c r="J154" s="61"/>
      <c r="K154" s="62"/>
    </row>
    <row r="155" s="75" customFormat="true" ht="15" hidden="false" customHeight="false" outlineLevel="0" collapsed="false">
      <c r="A155" s="77"/>
      <c r="B155" s="64"/>
      <c r="C155" s="64"/>
      <c r="D155" s="86" t="s">
        <v>99</v>
      </c>
      <c r="E155" s="65"/>
      <c r="F155" s="31"/>
      <c r="G155" s="60"/>
      <c r="H155" s="60"/>
      <c r="I155" s="31"/>
      <c r="J155" s="61"/>
      <c r="K155" s="62"/>
    </row>
    <row r="156" s="69" customFormat="true" ht="13.5" hidden="false" customHeight="false" outlineLevel="0" collapsed="false">
      <c r="A156" s="70"/>
      <c r="B156" s="64"/>
      <c r="C156" s="64"/>
      <c r="D156" s="65"/>
      <c r="E156" s="65"/>
      <c r="F156" s="31"/>
      <c r="G156" s="60"/>
      <c r="H156" s="60"/>
      <c r="I156" s="31"/>
      <c r="J156" s="61"/>
      <c r="K156" s="62"/>
    </row>
    <row r="157" s="69" customFormat="true" ht="15" hidden="false" customHeight="false" outlineLevel="0" collapsed="false">
      <c r="A157" s="77"/>
      <c r="B157" s="59"/>
      <c r="C157" s="31"/>
      <c r="D157" s="60"/>
      <c r="E157" s="74" t="s">
        <v>14</v>
      </c>
      <c r="F157" s="31"/>
      <c r="G157" s="60"/>
      <c r="H157" s="88" t="s">
        <v>205</v>
      </c>
      <c r="I157" s="77" t="n">
        <v>1</v>
      </c>
      <c r="J157" s="81" t="n">
        <v>72</v>
      </c>
      <c r="K157" s="62"/>
    </row>
    <row r="158" s="69" customFormat="true" ht="15" hidden="false" customHeight="false" outlineLevel="0" collapsed="false">
      <c r="A158" s="70"/>
      <c r="B158" s="59"/>
      <c r="C158" s="31"/>
      <c r="D158" s="60"/>
      <c r="E158" s="84" t="s">
        <v>12</v>
      </c>
      <c r="F158" s="31"/>
      <c r="G158" s="60"/>
      <c r="H158" s="88" t="s">
        <v>206</v>
      </c>
      <c r="I158" s="101" t="n">
        <v>2</v>
      </c>
      <c r="J158" s="81" t="n">
        <v>60</v>
      </c>
      <c r="K158" s="62"/>
    </row>
    <row r="159" s="69" customFormat="true" ht="15" hidden="false" customHeight="false" outlineLevel="0" collapsed="false">
      <c r="A159" s="77"/>
      <c r="B159" s="59"/>
      <c r="C159" s="31"/>
      <c r="D159" s="60"/>
      <c r="E159" s="59" t="s">
        <v>19</v>
      </c>
      <c r="F159" s="31"/>
      <c r="G159" s="60"/>
      <c r="H159" s="88" t="s">
        <v>207</v>
      </c>
      <c r="I159" s="77" t="n">
        <v>3</v>
      </c>
      <c r="J159" s="81" t="n">
        <v>50</v>
      </c>
      <c r="K159" s="62"/>
    </row>
    <row r="160" s="74" customFormat="true" ht="15" hidden="false" customHeight="false" outlineLevel="0" collapsed="false">
      <c r="A160" s="70"/>
      <c r="B160" s="59"/>
      <c r="C160" s="31"/>
      <c r="D160" s="60"/>
      <c r="E160" s="74" t="s">
        <v>208</v>
      </c>
      <c r="F160" s="31"/>
      <c r="G160" s="60"/>
      <c r="H160" s="88" t="s">
        <v>209</v>
      </c>
      <c r="I160" s="101" t="n">
        <v>4</v>
      </c>
      <c r="J160" s="81" t="n">
        <v>40</v>
      </c>
      <c r="K160" s="62"/>
    </row>
    <row r="161" s="69" customFormat="true" ht="15" hidden="false" customHeight="false" outlineLevel="0" collapsed="false">
      <c r="A161" s="77"/>
      <c r="B161" s="59"/>
      <c r="C161" s="31"/>
      <c r="D161" s="60"/>
      <c r="E161" s="74" t="s">
        <v>13</v>
      </c>
      <c r="F161" s="31"/>
      <c r="G161" s="60"/>
      <c r="H161" s="88" t="s">
        <v>210</v>
      </c>
      <c r="I161" s="77" t="n">
        <v>5</v>
      </c>
      <c r="J161" s="81" t="n">
        <v>32</v>
      </c>
      <c r="K161" s="62"/>
    </row>
    <row r="162" s="69" customFormat="true" ht="15" hidden="false" customHeight="false" outlineLevel="0" collapsed="false">
      <c r="A162" s="77"/>
      <c r="B162" s="59"/>
      <c r="C162" s="31"/>
      <c r="D162" s="60"/>
      <c r="E162" s="74" t="s">
        <v>22</v>
      </c>
      <c r="F162" s="31"/>
      <c r="G162" s="60"/>
      <c r="H162" s="88" t="s">
        <v>211</v>
      </c>
      <c r="I162" s="101" t="n">
        <v>6</v>
      </c>
      <c r="J162" s="81" t="n">
        <v>26</v>
      </c>
      <c r="K162" s="62"/>
    </row>
    <row r="163" s="75" customFormat="true" ht="15" hidden="false" customHeight="false" outlineLevel="0" collapsed="false">
      <c r="A163" s="72"/>
      <c r="B163" s="59"/>
      <c r="C163" s="31"/>
      <c r="D163" s="60"/>
      <c r="E163" s="74" t="s">
        <v>18</v>
      </c>
      <c r="F163" s="31"/>
      <c r="G163" s="60"/>
      <c r="H163" s="88" t="s">
        <v>212</v>
      </c>
      <c r="I163" s="77" t="n">
        <v>7</v>
      </c>
      <c r="J163" s="81" t="n">
        <v>22</v>
      </c>
      <c r="K163" s="62"/>
    </row>
    <row r="164" s="74" customFormat="true" ht="15" hidden="false" customHeight="false" outlineLevel="0" collapsed="false">
      <c r="A164" s="72"/>
      <c r="B164" s="59"/>
      <c r="C164" s="31"/>
      <c r="D164" s="60"/>
      <c r="E164" s="31" t="s">
        <v>213</v>
      </c>
      <c r="F164" s="31"/>
      <c r="G164" s="60"/>
      <c r="H164" s="88" t="s">
        <v>214</v>
      </c>
      <c r="I164" s="101" t="n">
        <v>8</v>
      </c>
      <c r="J164" s="81" t="n">
        <v>18</v>
      </c>
      <c r="K164" s="62"/>
    </row>
    <row r="165" s="69" customFormat="true" ht="15" hidden="false" customHeight="false" outlineLevel="0" collapsed="false">
      <c r="A165" s="72"/>
      <c r="B165" s="75"/>
      <c r="C165" s="77"/>
      <c r="D165" s="77"/>
      <c r="E165" s="111"/>
      <c r="F165" s="75"/>
      <c r="G165" s="77"/>
      <c r="H165" s="83"/>
      <c r="I165" s="72"/>
      <c r="J165" s="81"/>
      <c r="K165" s="62"/>
    </row>
    <row r="166" s="69" customFormat="true" ht="15.75" hidden="false" customHeight="false" outlineLevel="0" collapsed="false">
      <c r="A166" s="72"/>
      <c r="B166" s="64" t="s">
        <v>56</v>
      </c>
      <c r="C166" s="64"/>
      <c r="D166" s="65"/>
      <c r="E166" s="66"/>
      <c r="F166" s="66"/>
      <c r="G166" s="65"/>
      <c r="H166" s="65"/>
      <c r="I166" s="65"/>
      <c r="J166" s="67"/>
      <c r="K166" s="68"/>
    </row>
    <row r="167" s="69" customFormat="true" ht="13.5" hidden="false" customHeight="false" outlineLevel="0" collapsed="false">
      <c r="A167" s="72"/>
      <c r="B167" s="64" t="s">
        <v>57</v>
      </c>
      <c r="C167" s="64"/>
      <c r="D167" s="65"/>
      <c r="E167" s="63"/>
      <c r="F167" s="64" t="s">
        <v>58</v>
      </c>
      <c r="G167" s="70"/>
      <c r="H167" s="65"/>
      <c r="I167" s="65"/>
      <c r="J167" s="67"/>
      <c r="K167" s="71"/>
    </row>
    <row r="168" s="69" customFormat="true" ht="13.5" hidden="false" customHeight="false" outlineLevel="0" collapsed="false">
      <c r="A168" s="72"/>
      <c r="B168" s="64" t="s">
        <v>215</v>
      </c>
      <c r="C168" s="64"/>
      <c r="D168" s="65"/>
      <c r="E168" s="63"/>
      <c r="F168" s="64" t="s">
        <v>216</v>
      </c>
      <c r="G168" s="70"/>
      <c r="H168" s="65"/>
      <c r="I168" s="65"/>
      <c r="J168" s="67"/>
      <c r="K168" s="71"/>
    </row>
    <row r="169" s="74" customFormat="true" ht="15" hidden="false" customHeight="false" outlineLevel="0" collapsed="false">
      <c r="A169" s="72"/>
      <c r="B169" s="64"/>
      <c r="C169" s="64"/>
      <c r="D169" s="65"/>
      <c r="E169" s="63"/>
      <c r="F169" s="63"/>
      <c r="G169" s="65"/>
      <c r="H169" s="65"/>
      <c r="I169" s="65"/>
      <c r="J169" s="67"/>
      <c r="K169" s="71"/>
    </row>
    <row r="170" s="69" customFormat="true" ht="15" hidden="false" customHeight="false" outlineLevel="0" collapsed="false">
      <c r="A170" s="72"/>
      <c r="B170" s="75"/>
      <c r="C170" s="77"/>
      <c r="D170" s="77"/>
      <c r="E170" s="74"/>
      <c r="F170" s="75"/>
      <c r="G170" s="76"/>
      <c r="H170" s="72"/>
      <c r="I170" s="77"/>
      <c r="J170" s="81"/>
      <c r="K170" s="82"/>
    </row>
    <row r="171" s="69" customFormat="true" ht="15" hidden="false" customHeight="false" outlineLevel="0" collapsed="false">
      <c r="A171" s="72"/>
      <c r="B171" s="75" t="s">
        <v>217</v>
      </c>
      <c r="C171" s="77" t="n">
        <v>2005</v>
      </c>
      <c r="D171" s="77" t="n">
        <v>82</v>
      </c>
      <c r="E171" s="74" t="s">
        <v>218</v>
      </c>
      <c r="F171" s="75"/>
      <c r="G171" s="83" t="n">
        <v>8.8</v>
      </c>
      <c r="H171" s="87" t="n">
        <v>8.78</v>
      </c>
      <c r="I171" s="77" t="n">
        <v>1</v>
      </c>
      <c r="J171" s="81" t="n">
        <v>36</v>
      </c>
      <c r="K171" s="82" t="s">
        <v>64</v>
      </c>
    </row>
    <row r="172" s="74" customFormat="true" ht="15" hidden="false" customHeight="false" outlineLevel="0" collapsed="false">
      <c r="A172" s="72"/>
      <c r="B172" s="75" t="s">
        <v>219</v>
      </c>
      <c r="C172" s="77" t="n">
        <v>2004</v>
      </c>
      <c r="D172" s="77" t="n">
        <v>428</v>
      </c>
      <c r="E172" s="89" t="s">
        <v>25</v>
      </c>
      <c r="G172" s="83" t="n">
        <v>9.38</v>
      </c>
      <c r="H172" s="83" t="n">
        <v>9.22</v>
      </c>
      <c r="I172" s="73" t="n">
        <v>2</v>
      </c>
      <c r="J172" s="81" t="n">
        <v>30</v>
      </c>
      <c r="K172" s="82" t="s">
        <v>220</v>
      </c>
    </row>
    <row r="173" s="74" customFormat="true" ht="15" hidden="false" customHeight="false" outlineLevel="0" collapsed="false">
      <c r="A173" s="72"/>
      <c r="B173" s="75" t="s">
        <v>221</v>
      </c>
      <c r="C173" s="77" t="n">
        <v>2005</v>
      </c>
      <c r="D173" s="77" t="n">
        <v>204</v>
      </c>
      <c r="E173" s="74" t="s">
        <v>17</v>
      </c>
      <c r="F173" s="69"/>
      <c r="G173" s="83" t="n">
        <v>9.14</v>
      </c>
      <c r="H173" s="80" t="n">
        <v>9.25</v>
      </c>
      <c r="I173" s="77" t="n">
        <v>3</v>
      </c>
      <c r="J173" s="78" t="n">
        <v>25</v>
      </c>
      <c r="K173" s="82" t="s">
        <v>109</v>
      </c>
    </row>
    <row r="174" s="74" customFormat="true" ht="15" hidden="false" customHeight="false" outlineLevel="0" collapsed="false">
      <c r="A174" s="72"/>
      <c r="B174" s="75" t="s">
        <v>222</v>
      </c>
      <c r="C174" s="77" t="n">
        <v>2004</v>
      </c>
      <c r="D174" s="77" t="n">
        <v>83</v>
      </c>
      <c r="E174" s="84" t="s">
        <v>218</v>
      </c>
      <c r="F174" s="75"/>
      <c r="G174" s="87" t="n">
        <v>9.19</v>
      </c>
      <c r="H174" s="87" t="n">
        <v>9.3</v>
      </c>
      <c r="I174" s="73" t="n">
        <v>4</v>
      </c>
      <c r="J174" s="81" t="n">
        <v>20</v>
      </c>
      <c r="K174" s="82" t="s">
        <v>64</v>
      </c>
    </row>
    <row r="175" s="74" customFormat="true" ht="15" hidden="false" customHeight="false" outlineLevel="0" collapsed="false">
      <c r="A175" s="72"/>
      <c r="B175" s="75" t="s">
        <v>223</v>
      </c>
      <c r="C175" s="77" t="n">
        <v>2005</v>
      </c>
      <c r="D175" s="77" t="n">
        <v>32</v>
      </c>
      <c r="E175" s="89" t="s">
        <v>12</v>
      </c>
      <c r="G175" s="83" t="n">
        <v>9.56</v>
      </c>
      <c r="H175" s="83" t="n">
        <v>9.34</v>
      </c>
      <c r="I175" s="77" t="n">
        <v>5</v>
      </c>
      <c r="J175" s="81" t="n">
        <v>16</v>
      </c>
      <c r="K175" s="79" t="s">
        <v>224</v>
      </c>
    </row>
    <row r="176" s="74" customFormat="true" ht="15" hidden="false" customHeight="false" outlineLevel="0" collapsed="false">
      <c r="A176" s="72"/>
      <c r="B176" s="75" t="s">
        <v>225</v>
      </c>
      <c r="C176" s="77" t="n">
        <v>2005</v>
      </c>
      <c r="D176" s="77" t="n">
        <v>88</v>
      </c>
      <c r="E176" s="84" t="s">
        <v>218</v>
      </c>
      <c r="G176" s="87" t="n">
        <v>9.41</v>
      </c>
      <c r="H176" s="83" t="n">
        <v>9.43</v>
      </c>
      <c r="I176" s="73" t="n">
        <v>6</v>
      </c>
      <c r="J176" s="81" t="s">
        <v>63</v>
      </c>
      <c r="K176" s="82" t="s">
        <v>64</v>
      </c>
    </row>
    <row r="177" s="74" customFormat="true" ht="15" hidden="false" customHeight="false" outlineLevel="0" collapsed="false">
      <c r="A177" s="72"/>
      <c r="B177" s="69" t="s">
        <v>226</v>
      </c>
      <c r="C177" s="73" t="n">
        <v>2005</v>
      </c>
      <c r="D177" s="73" t="n">
        <v>282</v>
      </c>
      <c r="E177" s="89" t="s">
        <v>18</v>
      </c>
      <c r="G177" s="83" t="n">
        <v>9.3</v>
      </c>
      <c r="H177" s="80" t="n">
        <v>9.49</v>
      </c>
      <c r="I177" s="77" t="n">
        <v>7</v>
      </c>
      <c r="J177" s="81" t="n">
        <v>13</v>
      </c>
      <c r="K177" s="79" t="s">
        <v>121</v>
      </c>
    </row>
    <row r="178" s="74" customFormat="true" ht="15" hidden="false" customHeight="false" outlineLevel="0" collapsed="false">
      <c r="A178" s="72"/>
      <c r="B178" s="75" t="s">
        <v>227</v>
      </c>
      <c r="C178" s="77" t="n">
        <v>2005</v>
      </c>
      <c r="D178" s="77" t="n">
        <v>55</v>
      </c>
      <c r="E178" s="74" t="s">
        <v>13</v>
      </c>
      <c r="G178" s="80" t="n">
        <v>9.39</v>
      </c>
      <c r="H178" s="83" t="s">
        <v>228</v>
      </c>
      <c r="I178" s="73"/>
      <c r="J178" s="81" t="n">
        <v>11</v>
      </c>
      <c r="K178" s="82" t="s">
        <v>84</v>
      </c>
    </row>
    <row r="179" s="74" customFormat="true" ht="15" hidden="false" customHeight="false" outlineLevel="0" collapsed="false">
      <c r="A179" s="72"/>
      <c r="B179" s="75" t="s">
        <v>229</v>
      </c>
      <c r="C179" s="77" t="n">
        <v>2004</v>
      </c>
      <c r="D179" s="77" t="n">
        <v>462</v>
      </c>
      <c r="E179" s="89" t="s">
        <v>22</v>
      </c>
      <c r="F179" s="75"/>
      <c r="G179" s="87" t="n">
        <v>9.56</v>
      </c>
      <c r="H179" s="77"/>
      <c r="I179" s="77" t="n">
        <v>9</v>
      </c>
      <c r="J179" s="81" t="n">
        <v>9</v>
      </c>
      <c r="K179" s="82" t="s">
        <v>81</v>
      </c>
    </row>
    <row r="180" s="74" customFormat="true" ht="15" hidden="false" customHeight="false" outlineLevel="0" collapsed="false">
      <c r="A180" s="72"/>
      <c r="B180" s="75" t="s">
        <v>230</v>
      </c>
      <c r="C180" s="77" t="n">
        <v>2005</v>
      </c>
      <c r="D180" s="77" t="n">
        <v>84</v>
      </c>
      <c r="E180" s="84" t="s">
        <v>218</v>
      </c>
      <c r="G180" s="112" t="n">
        <v>9.56</v>
      </c>
      <c r="H180" s="77"/>
      <c r="I180" s="73" t="n">
        <v>10</v>
      </c>
      <c r="J180" s="81" t="n">
        <v>8</v>
      </c>
      <c r="K180" s="82" t="s">
        <v>64</v>
      </c>
    </row>
    <row r="181" s="74" customFormat="true" ht="15" hidden="false" customHeight="false" outlineLevel="0" collapsed="false">
      <c r="A181" s="72"/>
      <c r="B181" s="69" t="s">
        <v>231</v>
      </c>
      <c r="C181" s="73" t="n">
        <v>2004</v>
      </c>
      <c r="D181" s="73" t="n">
        <v>280</v>
      </c>
      <c r="E181" s="84" t="s">
        <v>18</v>
      </c>
      <c r="F181" s="69"/>
      <c r="G181" s="80" t="n">
        <v>9.83</v>
      </c>
      <c r="H181" s="70"/>
      <c r="I181" s="77" t="n">
        <v>11</v>
      </c>
      <c r="J181" s="78" t="n">
        <v>7</v>
      </c>
      <c r="K181" s="79" t="s">
        <v>127</v>
      </c>
    </row>
    <row r="182" s="74" customFormat="true" ht="15" hidden="false" customHeight="false" outlineLevel="0" collapsed="false">
      <c r="A182" s="72"/>
      <c r="B182" s="75" t="s">
        <v>232</v>
      </c>
      <c r="C182" s="77" t="n">
        <v>2005</v>
      </c>
      <c r="D182" s="77" t="n">
        <v>603</v>
      </c>
      <c r="E182" s="89" t="s">
        <v>23</v>
      </c>
      <c r="F182" s="75"/>
      <c r="G182" s="87" t="n">
        <v>10.17</v>
      </c>
      <c r="H182" s="72"/>
      <c r="I182" s="73" t="n">
        <v>12</v>
      </c>
      <c r="J182" s="81" t="n">
        <v>6</v>
      </c>
      <c r="K182" s="79"/>
    </row>
    <row r="183" s="74" customFormat="true" ht="15" hidden="false" customHeight="false" outlineLevel="0" collapsed="false">
      <c r="A183" s="72"/>
      <c r="B183" s="69" t="s">
        <v>233</v>
      </c>
      <c r="C183" s="73" t="n">
        <v>2005</v>
      </c>
      <c r="D183" s="73" t="n">
        <v>86</v>
      </c>
      <c r="E183" s="84" t="s">
        <v>218</v>
      </c>
      <c r="F183" s="69"/>
      <c r="G183" s="83" t="n">
        <v>10.43</v>
      </c>
      <c r="H183" s="70"/>
      <c r="I183" s="77" t="n">
        <v>13</v>
      </c>
      <c r="J183" s="81" t="s">
        <v>63</v>
      </c>
      <c r="K183" s="82" t="s">
        <v>64</v>
      </c>
    </row>
    <row r="184" s="74" customFormat="true" ht="15" hidden="false" customHeight="false" outlineLevel="0" collapsed="false">
      <c r="A184" s="72"/>
      <c r="B184" s="75" t="s">
        <v>234</v>
      </c>
      <c r="C184" s="77" t="n">
        <v>2005</v>
      </c>
      <c r="D184" s="77" t="n">
        <v>57</v>
      </c>
      <c r="E184" s="74" t="s">
        <v>13</v>
      </c>
      <c r="G184" s="83" t="n">
        <v>10.81</v>
      </c>
      <c r="H184" s="76"/>
      <c r="I184" s="73" t="n">
        <v>14</v>
      </c>
      <c r="J184" s="81" t="n">
        <v>5</v>
      </c>
      <c r="K184" s="82" t="s">
        <v>84</v>
      </c>
    </row>
    <row r="185" s="74" customFormat="true" ht="15" hidden="false" customHeight="false" outlineLevel="0" collapsed="false">
      <c r="A185" s="72"/>
      <c r="B185" s="75" t="s">
        <v>235</v>
      </c>
      <c r="C185" s="77" t="n">
        <v>2005</v>
      </c>
      <c r="D185" s="77" t="n">
        <v>56</v>
      </c>
      <c r="E185" s="74" t="s">
        <v>13</v>
      </c>
      <c r="G185" s="83" t="n">
        <v>10.87</v>
      </c>
      <c r="H185" s="77"/>
      <c r="I185" s="77" t="n">
        <v>15</v>
      </c>
      <c r="J185" s="81" t="n">
        <v>4</v>
      </c>
      <c r="K185" s="82" t="s">
        <v>84</v>
      </c>
    </row>
    <row r="186" s="74" customFormat="true" ht="15" hidden="false" customHeight="false" outlineLevel="0" collapsed="false">
      <c r="A186" s="72"/>
      <c r="B186" s="59"/>
      <c r="C186" s="31"/>
      <c r="D186" s="60"/>
      <c r="E186" s="31"/>
      <c r="F186" s="31"/>
      <c r="G186" s="60"/>
      <c r="H186" s="60"/>
      <c r="I186" s="31"/>
      <c r="J186" s="61"/>
      <c r="K186" s="62"/>
    </row>
    <row r="187" s="74" customFormat="true" ht="15" hidden="false" customHeight="false" outlineLevel="0" collapsed="false">
      <c r="A187" s="72"/>
      <c r="B187" s="64"/>
      <c r="C187" s="86"/>
      <c r="D187" s="65"/>
      <c r="E187" s="63"/>
      <c r="F187" s="64" t="s">
        <v>236</v>
      </c>
      <c r="G187" s="70"/>
      <c r="H187" s="65"/>
      <c r="I187" s="65"/>
      <c r="J187" s="67"/>
      <c r="K187" s="71"/>
    </row>
    <row r="188" s="74" customFormat="true" ht="15" hidden="false" customHeight="false" outlineLevel="0" collapsed="false">
      <c r="A188" s="72"/>
      <c r="B188" s="64"/>
      <c r="C188" s="64"/>
      <c r="D188" s="65"/>
      <c r="E188" s="63"/>
      <c r="F188" s="64" t="s">
        <v>237</v>
      </c>
      <c r="G188" s="70"/>
      <c r="H188" s="65"/>
      <c r="I188" s="65"/>
      <c r="J188" s="67"/>
      <c r="K188" s="71"/>
    </row>
    <row r="189" s="74" customFormat="true" ht="15" hidden="false" customHeight="false" outlineLevel="0" collapsed="false">
      <c r="A189" s="72"/>
      <c r="B189" s="64"/>
      <c r="C189" s="86"/>
      <c r="D189" s="65"/>
      <c r="E189" s="63"/>
      <c r="F189" s="63"/>
      <c r="G189" s="65"/>
      <c r="H189" s="65"/>
      <c r="I189" s="65"/>
      <c r="J189" s="67"/>
      <c r="K189" s="71"/>
    </row>
    <row r="190" s="74" customFormat="true" ht="15" hidden="false" customHeight="false" outlineLevel="0" collapsed="false">
      <c r="A190" s="72"/>
      <c r="B190" s="69" t="s">
        <v>226</v>
      </c>
      <c r="C190" s="73" t="n">
        <v>2005</v>
      </c>
      <c r="D190" s="73" t="n">
        <v>282</v>
      </c>
      <c r="E190" s="89" t="s">
        <v>18</v>
      </c>
      <c r="G190" s="77"/>
      <c r="H190" s="80" t="n">
        <v>11.87</v>
      </c>
      <c r="I190" s="73" t="n">
        <v>1</v>
      </c>
      <c r="J190" s="81" t="n">
        <v>36</v>
      </c>
      <c r="K190" s="79" t="s">
        <v>121</v>
      </c>
    </row>
    <row r="191" s="74" customFormat="true" ht="15" hidden="false" customHeight="false" outlineLevel="0" collapsed="false">
      <c r="A191" s="72"/>
      <c r="B191" s="75" t="s">
        <v>238</v>
      </c>
      <c r="C191" s="77" t="n">
        <v>2004</v>
      </c>
      <c r="D191" s="77" t="n">
        <v>633</v>
      </c>
      <c r="E191" s="74" t="s">
        <v>24</v>
      </c>
      <c r="G191" s="77"/>
      <c r="H191" s="83" t="n">
        <v>12.26</v>
      </c>
      <c r="I191" s="77" t="n">
        <v>2</v>
      </c>
      <c r="J191" s="81" t="n">
        <v>30</v>
      </c>
      <c r="K191" s="82" t="s">
        <v>81</v>
      </c>
    </row>
    <row r="192" s="74" customFormat="true" ht="15" hidden="false" customHeight="false" outlineLevel="0" collapsed="false">
      <c r="A192" s="72"/>
      <c r="B192" s="75" t="s">
        <v>239</v>
      </c>
      <c r="C192" s="77" t="n">
        <v>2005</v>
      </c>
      <c r="D192" s="77" t="n">
        <v>85</v>
      </c>
      <c r="E192" s="74" t="s">
        <v>218</v>
      </c>
      <c r="G192" s="77"/>
      <c r="H192" s="83" t="n">
        <v>12.9</v>
      </c>
      <c r="I192" s="73" t="n">
        <v>3</v>
      </c>
      <c r="J192" s="81" t="n">
        <v>25</v>
      </c>
      <c r="K192" s="82"/>
    </row>
    <row r="193" s="74" customFormat="true" ht="15" hidden="false" customHeight="false" outlineLevel="0" collapsed="false">
      <c r="A193" s="72"/>
      <c r="B193" s="75" t="s">
        <v>240</v>
      </c>
      <c r="C193" s="77" t="n">
        <v>2005</v>
      </c>
      <c r="D193" s="77" t="n">
        <v>126</v>
      </c>
      <c r="E193" s="89" t="s">
        <v>15</v>
      </c>
      <c r="F193" s="75"/>
      <c r="G193" s="72"/>
      <c r="H193" s="83" t="n">
        <v>13.01</v>
      </c>
      <c r="I193" s="77" t="n">
        <v>4</v>
      </c>
      <c r="J193" s="81" t="n">
        <v>20</v>
      </c>
      <c r="K193" s="82" t="s">
        <v>68</v>
      </c>
    </row>
    <row r="194" s="74" customFormat="true" ht="15" hidden="false" customHeight="false" outlineLevel="0" collapsed="false">
      <c r="A194" s="72"/>
      <c r="B194" s="75" t="s">
        <v>241</v>
      </c>
      <c r="C194" s="77" t="n">
        <v>2005</v>
      </c>
      <c r="D194" s="77" t="n">
        <v>634</v>
      </c>
      <c r="E194" s="74" t="s">
        <v>24</v>
      </c>
      <c r="G194" s="77"/>
      <c r="H194" s="83" t="n">
        <v>13.12</v>
      </c>
      <c r="I194" s="73" t="n">
        <v>5</v>
      </c>
      <c r="J194" s="81" t="n">
        <v>16</v>
      </c>
      <c r="K194" s="82" t="s">
        <v>81</v>
      </c>
    </row>
    <row r="195" s="74" customFormat="true" ht="17.25" hidden="false" customHeight="true" outlineLevel="0" collapsed="false">
      <c r="A195" s="72"/>
      <c r="B195" s="75" t="s">
        <v>242</v>
      </c>
      <c r="C195" s="77" t="n">
        <v>2004</v>
      </c>
      <c r="D195" s="77" t="n">
        <v>246</v>
      </c>
      <c r="E195" s="74" t="s">
        <v>19</v>
      </c>
      <c r="G195" s="77"/>
      <c r="H195" s="83" t="n">
        <v>13.36</v>
      </c>
      <c r="I195" s="77" t="n">
        <v>6</v>
      </c>
      <c r="J195" s="81" t="n">
        <v>11</v>
      </c>
      <c r="K195" s="82"/>
    </row>
    <row r="196" s="74" customFormat="true" ht="15" hidden="false" customHeight="false" outlineLevel="0" collapsed="false">
      <c r="A196" s="72"/>
      <c r="B196" s="75" t="s">
        <v>243</v>
      </c>
      <c r="C196" s="77" t="n">
        <v>2006</v>
      </c>
      <c r="D196" s="77" t="n">
        <v>465</v>
      </c>
      <c r="E196" s="111" t="s">
        <v>22</v>
      </c>
      <c r="G196" s="77"/>
      <c r="H196" s="83" t="n">
        <v>13.51</v>
      </c>
      <c r="I196" s="73" t="n">
        <v>7</v>
      </c>
      <c r="J196" s="81" t="n">
        <v>9</v>
      </c>
      <c r="K196" s="82" t="s">
        <v>81</v>
      </c>
    </row>
    <row r="197" s="74" customFormat="true" ht="15" hidden="false" customHeight="false" outlineLevel="0" collapsed="false">
      <c r="A197" s="72"/>
      <c r="B197" s="75" t="s">
        <v>244</v>
      </c>
      <c r="C197" s="77" t="n">
        <v>2006</v>
      </c>
      <c r="D197" s="77" t="n">
        <v>463</v>
      </c>
      <c r="E197" s="74" t="s">
        <v>22</v>
      </c>
      <c r="F197" s="75"/>
      <c r="G197" s="72"/>
      <c r="H197" s="83" t="n">
        <v>14.13</v>
      </c>
      <c r="I197" s="77" t="n">
        <v>8</v>
      </c>
      <c r="J197" s="81" t="n">
        <v>8</v>
      </c>
      <c r="K197" s="82" t="s">
        <v>81</v>
      </c>
    </row>
    <row r="198" s="74" customFormat="true" ht="15" hidden="false" customHeight="false" outlineLevel="0" collapsed="false">
      <c r="A198" s="72"/>
      <c r="B198" s="59"/>
      <c r="C198" s="31"/>
      <c r="D198" s="60"/>
      <c r="E198" s="31"/>
      <c r="F198" s="31"/>
      <c r="G198" s="60"/>
      <c r="H198" s="60"/>
      <c r="I198" s="31"/>
      <c r="J198" s="61"/>
      <c r="K198" s="62"/>
    </row>
    <row r="199" s="74" customFormat="true" ht="15" hidden="false" customHeight="false" outlineLevel="0" collapsed="false">
      <c r="A199" s="72"/>
      <c r="B199" s="64"/>
      <c r="C199" s="86"/>
      <c r="D199" s="65"/>
      <c r="E199" s="63"/>
      <c r="F199" s="64" t="s">
        <v>98</v>
      </c>
      <c r="G199" s="70"/>
      <c r="H199" s="65"/>
      <c r="I199" s="63"/>
      <c r="J199" s="67"/>
      <c r="K199" s="71"/>
    </row>
    <row r="200" s="74" customFormat="true" ht="15" hidden="false" customHeight="false" outlineLevel="0" collapsed="false">
      <c r="A200" s="77"/>
      <c r="B200" s="64"/>
      <c r="C200" s="64"/>
      <c r="D200" s="65"/>
      <c r="E200" s="63"/>
      <c r="F200" s="64" t="s">
        <v>245</v>
      </c>
      <c r="G200" s="70"/>
      <c r="H200" s="65"/>
      <c r="I200" s="63"/>
      <c r="J200" s="67"/>
      <c r="K200" s="71"/>
    </row>
    <row r="201" s="74" customFormat="true" ht="15" hidden="false" customHeight="false" outlineLevel="0" collapsed="false">
      <c r="A201" s="72"/>
      <c r="B201" s="64"/>
      <c r="C201" s="86"/>
      <c r="D201" s="65"/>
      <c r="E201" s="63"/>
      <c r="F201" s="63"/>
      <c r="G201" s="65"/>
      <c r="H201" s="65"/>
      <c r="I201" s="63"/>
      <c r="J201" s="67"/>
      <c r="K201" s="71"/>
    </row>
    <row r="202" s="74" customFormat="true" ht="15" hidden="false" customHeight="false" outlineLevel="0" collapsed="false">
      <c r="A202" s="77"/>
      <c r="B202" s="69" t="s">
        <v>36</v>
      </c>
      <c r="C202" s="73" t="n">
        <v>2005</v>
      </c>
      <c r="D202" s="73" t="n">
        <v>54</v>
      </c>
      <c r="E202" s="84" t="s">
        <v>13</v>
      </c>
      <c r="G202" s="77"/>
      <c r="H202" s="77" t="s">
        <v>246</v>
      </c>
      <c r="I202" s="77" t="n">
        <v>1</v>
      </c>
      <c r="J202" s="81" t="n">
        <v>36</v>
      </c>
      <c r="K202" s="82" t="s">
        <v>247</v>
      </c>
    </row>
    <row r="203" s="74" customFormat="true" ht="15" hidden="false" customHeight="false" outlineLevel="0" collapsed="false">
      <c r="A203" s="72"/>
      <c r="B203" s="75" t="s">
        <v>221</v>
      </c>
      <c r="C203" s="77" t="n">
        <v>2005</v>
      </c>
      <c r="D203" s="77" t="n">
        <v>204</v>
      </c>
      <c r="E203" s="74" t="s">
        <v>17</v>
      </c>
      <c r="G203" s="77"/>
      <c r="H203" s="77" t="s">
        <v>248</v>
      </c>
      <c r="I203" s="77" t="n">
        <v>2</v>
      </c>
      <c r="J203" s="81" t="s">
        <v>249</v>
      </c>
      <c r="K203" s="82" t="s">
        <v>109</v>
      </c>
    </row>
    <row r="204" s="74" customFormat="true" ht="15" hidden="false" customHeight="false" outlineLevel="0" collapsed="false">
      <c r="A204" s="77"/>
      <c r="B204" s="75" t="s">
        <v>229</v>
      </c>
      <c r="C204" s="77" t="n">
        <v>2004</v>
      </c>
      <c r="D204" s="77" t="n">
        <v>462</v>
      </c>
      <c r="E204" s="89" t="s">
        <v>22</v>
      </c>
      <c r="F204" s="75"/>
      <c r="G204" s="72"/>
      <c r="H204" s="77" t="s">
        <v>250</v>
      </c>
      <c r="I204" s="77" t="n">
        <v>3</v>
      </c>
      <c r="J204" s="81" t="n">
        <v>30</v>
      </c>
      <c r="K204" s="82" t="s">
        <v>81</v>
      </c>
    </row>
    <row r="205" s="74" customFormat="true" ht="15" hidden="false" customHeight="false" outlineLevel="0" collapsed="false">
      <c r="A205" s="72"/>
      <c r="B205" s="75" t="s">
        <v>222</v>
      </c>
      <c r="C205" s="77" t="n">
        <v>2004</v>
      </c>
      <c r="D205" s="77" t="n">
        <v>83</v>
      </c>
      <c r="E205" s="84" t="s">
        <v>218</v>
      </c>
      <c r="G205" s="77"/>
      <c r="H205" s="77" t="s">
        <v>251</v>
      </c>
      <c r="I205" s="77" t="n">
        <v>4</v>
      </c>
      <c r="J205" s="81" t="s">
        <v>63</v>
      </c>
      <c r="K205" s="82" t="s">
        <v>64</v>
      </c>
    </row>
    <row r="206" s="74" customFormat="true" ht="15" hidden="false" customHeight="false" outlineLevel="0" collapsed="false">
      <c r="A206" s="77"/>
      <c r="B206" s="75" t="s">
        <v>230</v>
      </c>
      <c r="C206" s="77" t="n">
        <v>2005</v>
      </c>
      <c r="D206" s="77" t="n">
        <v>84</v>
      </c>
      <c r="E206" s="84" t="s">
        <v>218</v>
      </c>
      <c r="G206" s="77"/>
      <c r="H206" s="77" t="s">
        <v>252</v>
      </c>
      <c r="I206" s="77" t="n">
        <v>5</v>
      </c>
      <c r="J206" s="81" t="n">
        <v>25</v>
      </c>
      <c r="K206" s="82" t="s">
        <v>64</v>
      </c>
    </row>
    <row r="207" s="74" customFormat="true" ht="15" hidden="false" customHeight="false" outlineLevel="0" collapsed="false">
      <c r="A207" s="72"/>
      <c r="B207" s="75" t="s">
        <v>223</v>
      </c>
      <c r="C207" s="77" t="n">
        <v>2005</v>
      </c>
      <c r="D207" s="77" t="n">
        <v>32</v>
      </c>
      <c r="E207" s="89" t="s">
        <v>12</v>
      </c>
      <c r="G207" s="77"/>
      <c r="H207" s="77" t="s">
        <v>253</v>
      </c>
      <c r="I207" s="77" t="n">
        <v>6</v>
      </c>
      <c r="J207" s="81" t="n">
        <v>20</v>
      </c>
      <c r="K207" s="82"/>
    </row>
    <row r="208" s="74" customFormat="true" ht="15" hidden="false" customHeight="false" outlineLevel="0" collapsed="false">
      <c r="A208" s="77"/>
      <c r="B208" s="75" t="s">
        <v>254</v>
      </c>
      <c r="C208" s="77" t="n">
        <v>2005</v>
      </c>
      <c r="D208" s="77" t="n">
        <v>283</v>
      </c>
      <c r="E208" s="84" t="s">
        <v>18</v>
      </c>
      <c r="G208" s="77"/>
      <c r="H208" s="77" t="s">
        <v>255</v>
      </c>
      <c r="I208" s="77" t="n">
        <v>7</v>
      </c>
      <c r="J208" s="81" t="n">
        <v>16</v>
      </c>
      <c r="K208" s="82" t="s">
        <v>121</v>
      </c>
    </row>
    <row r="209" s="74" customFormat="true" ht="15" hidden="false" customHeight="false" outlineLevel="0" collapsed="false">
      <c r="A209" s="72"/>
      <c r="B209" s="75" t="s">
        <v>256</v>
      </c>
      <c r="C209" s="77" t="n">
        <v>2004</v>
      </c>
      <c r="D209" s="77" t="n">
        <v>461</v>
      </c>
      <c r="E209" s="84" t="s">
        <v>22</v>
      </c>
      <c r="G209" s="77"/>
      <c r="H209" s="77" t="s">
        <v>257</v>
      </c>
      <c r="I209" s="77" t="n">
        <v>8</v>
      </c>
      <c r="J209" s="81" t="n">
        <v>13</v>
      </c>
      <c r="K209" s="82" t="s">
        <v>81</v>
      </c>
    </row>
    <row r="210" s="74" customFormat="true" ht="15" hidden="false" customHeight="false" outlineLevel="0" collapsed="false">
      <c r="A210" s="77"/>
      <c r="B210" s="75" t="s">
        <v>258</v>
      </c>
      <c r="C210" s="77" t="n">
        <v>2005</v>
      </c>
      <c r="D210" s="77" t="n">
        <v>33</v>
      </c>
      <c r="E210" s="89" t="s">
        <v>12</v>
      </c>
      <c r="G210" s="77"/>
      <c r="H210" s="77" t="s">
        <v>259</v>
      </c>
      <c r="I210" s="77" t="n">
        <v>9</v>
      </c>
      <c r="J210" s="81" t="n">
        <v>11</v>
      </c>
      <c r="K210" s="82"/>
    </row>
    <row r="211" s="74" customFormat="true" ht="15" hidden="false" customHeight="false" outlineLevel="0" collapsed="false">
      <c r="A211" s="77"/>
      <c r="B211" s="75" t="s">
        <v>260</v>
      </c>
      <c r="C211" s="77" t="n">
        <v>2005</v>
      </c>
      <c r="D211" s="77" t="n">
        <v>285</v>
      </c>
      <c r="E211" s="89" t="s">
        <v>18</v>
      </c>
      <c r="F211" s="75"/>
      <c r="G211" s="72"/>
      <c r="H211" s="77" t="s">
        <v>261</v>
      </c>
      <c r="I211" s="77" t="n">
        <v>10</v>
      </c>
      <c r="J211" s="81" t="s">
        <v>63</v>
      </c>
      <c r="K211" s="82" t="s">
        <v>121</v>
      </c>
    </row>
    <row r="212" s="74" customFormat="true" ht="15" hidden="false" customHeight="false" outlineLevel="0" collapsed="false">
      <c r="A212" s="31"/>
      <c r="B212" s="75" t="s">
        <v>262</v>
      </c>
      <c r="C212" s="77" t="n">
        <v>2005</v>
      </c>
      <c r="D212" s="77" t="n">
        <v>632</v>
      </c>
      <c r="E212" s="74" t="s">
        <v>263</v>
      </c>
      <c r="G212" s="77"/>
      <c r="H212" s="77" t="s">
        <v>264</v>
      </c>
      <c r="I212" s="77" t="n">
        <v>11</v>
      </c>
      <c r="J212" s="81" t="n">
        <v>9</v>
      </c>
      <c r="K212" s="82" t="s">
        <v>81</v>
      </c>
    </row>
    <row r="213" s="74" customFormat="true" ht="15" hidden="false" customHeight="false" outlineLevel="0" collapsed="false">
      <c r="A213" s="31"/>
      <c r="B213" s="75" t="s">
        <v>265</v>
      </c>
      <c r="C213" s="77" t="n">
        <v>2004</v>
      </c>
      <c r="D213" s="77" t="n">
        <v>635</v>
      </c>
      <c r="E213" s="74" t="s">
        <v>24</v>
      </c>
      <c r="G213" s="77"/>
      <c r="H213" s="77" t="s">
        <v>266</v>
      </c>
      <c r="I213" s="77" t="n">
        <v>12</v>
      </c>
      <c r="J213" s="81" t="n">
        <v>8</v>
      </c>
      <c r="K213" s="82" t="s">
        <v>81</v>
      </c>
    </row>
    <row r="214" s="74" customFormat="true" ht="15" hidden="false" customHeight="false" outlineLevel="0" collapsed="false">
      <c r="A214" s="31"/>
      <c r="B214" s="59"/>
      <c r="C214" s="31"/>
      <c r="D214" s="60"/>
      <c r="E214" s="31"/>
      <c r="F214" s="31"/>
      <c r="G214" s="60"/>
      <c r="H214" s="60"/>
      <c r="I214" s="31"/>
      <c r="J214" s="61"/>
      <c r="K214" s="62"/>
    </row>
    <row r="215" s="74" customFormat="true" ht="15" hidden="false" customHeight="false" outlineLevel="0" collapsed="false">
      <c r="A215" s="31"/>
      <c r="B215" s="64"/>
      <c r="C215" s="86"/>
      <c r="D215" s="65"/>
      <c r="E215" s="63"/>
      <c r="F215" s="64" t="s">
        <v>267</v>
      </c>
      <c r="G215" s="70"/>
      <c r="H215" s="65"/>
      <c r="I215" s="65"/>
      <c r="J215" s="67"/>
      <c r="K215" s="71"/>
    </row>
    <row r="216" s="74" customFormat="true" ht="15" hidden="false" customHeight="false" outlineLevel="0" collapsed="false">
      <c r="A216" s="31"/>
      <c r="B216" s="64"/>
      <c r="C216" s="64"/>
      <c r="D216" s="65"/>
      <c r="E216" s="63"/>
      <c r="F216" s="64" t="s">
        <v>268</v>
      </c>
      <c r="G216" s="70"/>
      <c r="H216" s="65"/>
      <c r="I216" s="65"/>
      <c r="J216" s="67"/>
      <c r="K216" s="71"/>
    </row>
    <row r="217" s="74" customFormat="true" ht="15" hidden="false" customHeight="false" outlineLevel="0" collapsed="false">
      <c r="A217" s="31"/>
      <c r="B217" s="64"/>
      <c r="C217" s="86"/>
      <c r="D217" s="65"/>
      <c r="E217" s="63"/>
      <c r="F217" s="63"/>
      <c r="G217" s="65"/>
      <c r="H217" s="65"/>
      <c r="I217" s="65"/>
      <c r="J217" s="67"/>
      <c r="K217" s="71"/>
    </row>
    <row r="218" s="74" customFormat="true" ht="15" hidden="false" customHeight="false" outlineLevel="0" collapsed="false">
      <c r="A218" s="31"/>
      <c r="B218" s="75" t="s">
        <v>217</v>
      </c>
      <c r="C218" s="77" t="n">
        <v>2005</v>
      </c>
      <c r="D218" s="77" t="n">
        <v>82</v>
      </c>
      <c r="E218" s="89" t="s">
        <v>218</v>
      </c>
      <c r="G218" s="77"/>
      <c r="H218" s="88" t="s">
        <v>269</v>
      </c>
      <c r="I218" s="77" t="n">
        <v>1</v>
      </c>
      <c r="J218" s="81" t="n">
        <v>36</v>
      </c>
      <c r="K218" s="82" t="s">
        <v>64</v>
      </c>
    </row>
    <row r="219" s="74" customFormat="true" ht="15" hidden="false" customHeight="false" outlineLevel="0" collapsed="false">
      <c r="A219" s="31"/>
      <c r="B219" s="75" t="s">
        <v>270</v>
      </c>
      <c r="C219" s="77" t="n">
        <v>2005</v>
      </c>
      <c r="D219" s="77" t="n">
        <v>429</v>
      </c>
      <c r="E219" s="89" t="s">
        <v>25</v>
      </c>
      <c r="G219" s="77"/>
      <c r="H219" s="88" t="s">
        <v>271</v>
      </c>
      <c r="I219" s="77" t="n">
        <v>2</v>
      </c>
      <c r="J219" s="81" t="n">
        <v>30</v>
      </c>
      <c r="K219" s="82" t="s">
        <v>220</v>
      </c>
    </row>
    <row r="220" s="74" customFormat="true" ht="15" hidden="false" customHeight="false" outlineLevel="0" collapsed="false">
      <c r="A220" s="31"/>
      <c r="B220" s="69" t="s">
        <v>272</v>
      </c>
      <c r="C220" s="73" t="n">
        <v>2005</v>
      </c>
      <c r="D220" s="73" t="n">
        <v>602</v>
      </c>
      <c r="E220" s="74" t="s">
        <v>23</v>
      </c>
      <c r="G220" s="77"/>
      <c r="H220" s="88" t="s">
        <v>273</v>
      </c>
      <c r="I220" s="77" t="n">
        <v>3</v>
      </c>
      <c r="J220" s="81" t="n">
        <v>25</v>
      </c>
      <c r="K220" s="82"/>
    </row>
    <row r="221" s="74" customFormat="true" ht="15" hidden="false" customHeight="false" outlineLevel="0" collapsed="false">
      <c r="B221" s="75" t="s">
        <v>230</v>
      </c>
      <c r="C221" s="77" t="n">
        <v>2005</v>
      </c>
      <c r="D221" s="77" t="n">
        <v>84</v>
      </c>
      <c r="E221" s="84" t="s">
        <v>218</v>
      </c>
      <c r="G221" s="77"/>
      <c r="H221" s="88" t="s">
        <v>274</v>
      </c>
      <c r="I221" s="77" t="n">
        <v>4</v>
      </c>
      <c r="J221" s="81" t="s">
        <v>63</v>
      </c>
      <c r="K221" s="82"/>
    </row>
    <row r="222" s="74" customFormat="true" ht="15" hidden="false" customHeight="false" outlineLevel="0" collapsed="false">
      <c r="A222" s="63"/>
      <c r="B222" s="75" t="s">
        <v>241</v>
      </c>
      <c r="C222" s="77" t="n">
        <v>2005</v>
      </c>
      <c r="D222" s="77" t="n">
        <v>634</v>
      </c>
      <c r="E222" s="74" t="s">
        <v>24</v>
      </c>
      <c r="G222" s="77"/>
      <c r="H222" s="83" t="s">
        <v>275</v>
      </c>
      <c r="I222" s="77" t="n">
        <v>5</v>
      </c>
      <c r="J222" s="81" t="n">
        <v>20</v>
      </c>
      <c r="K222" s="82" t="s">
        <v>81</v>
      </c>
    </row>
    <row r="223" s="74" customFormat="true" ht="15" hidden="false" customHeight="false" outlineLevel="0" collapsed="false">
      <c r="A223" s="63"/>
      <c r="B223" s="75" t="s">
        <v>276</v>
      </c>
      <c r="C223" s="77" t="n">
        <v>2005</v>
      </c>
      <c r="D223" s="77" t="n">
        <v>284</v>
      </c>
      <c r="E223" s="89" t="s">
        <v>18</v>
      </c>
      <c r="G223" s="77"/>
      <c r="H223" s="88" t="s">
        <v>277</v>
      </c>
      <c r="I223" s="77" t="n">
        <v>6</v>
      </c>
      <c r="J223" s="81" t="n">
        <v>16</v>
      </c>
      <c r="K223" s="82" t="s">
        <v>121</v>
      </c>
    </row>
    <row r="224" s="74" customFormat="true" ht="15" hidden="false" customHeight="false" outlineLevel="0" collapsed="false">
      <c r="A224" s="77"/>
      <c r="B224" s="75" t="s">
        <v>232</v>
      </c>
      <c r="C224" s="77" t="n">
        <v>2005</v>
      </c>
      <c r="D224" s="77" t="n">
        <v>603</v>
      </c>
      <c r="E224" s="89" t="s">
        <v>23</v>
      </c>
      <c r="G224" s="77"/>
      <c r="H224" s="88" t="s">
        <v>278</v>
      </c>
      <c r="I224" s="77" t="n">
        <v>7</v>
      </c>
      <c r="J224" s="81" t="n">
        <v>11</v>
      </c>
      <c r="K224" s="82"/>
    </row>
    <row r="225" s="74" customFormat="true" ht="15" hidden="false" customHeight="false" outlineLevel="0" collapsed="false">
      <c r="A225" s="77"/>
      <c r="B225" s="75" t="s">
        <v>258</v>
      </c>
      <c r="C225" s="77" t="n">
        <v>2005</v>
      </c>
      <c r="D225" s="77" t="n">
        <v>33</v>
      </c>
      <c r="E225" s="89" t="s">
        <v>12</v>
      </c>
      <c r="G225" s="77"/>
      <c r="H225" s="88" t="s">
        <v>279</v>
      </c>
      <c r="I225" s="77" t="n">
        <v>8</v>
      </c>
      <c r="J225" s="81" t="n">
        <v>9</v>
      </c>
      <c r="K225" s="82"/>
    </row>
    <row r="226" s="74" customFormat="true" ht="15" hidden="false" customHeight="false" outlineLevel="0" collapsed="false">
      <c r="A226" s="77"/>
      <c r="B226" s="75" t="s">
        <v>260</v>
      </c>
      <c r="C226" s="77" t="n">
        <v>2005</v>
      </c>
      <c r="D226" s="77" t="n">
        <v>285</v>
      </c>
      <c r="E226" s="89" t="s">
        <v>18</v>
      </c>
      <c r="F226" s="75"/>
      <c r="G226" s="72"/>
      <c r="H226" s="72" t="s">
        <v>280</v>
      </c>
      <c r="I226" s="77" t="n">
        <v>9</v>
      </c>
      <c r="J226" s="81" t="s">
        <v>63</v>
      </c>
      <c r="K226" s="82" t="s">
        <v>121</v>
      </c>
    </row>
    <row r="227" s="74" customFormat="true" ht="15" hidden="false" customHeight="false" outlineLevel="0" collapsed="false">
      <c r="A227" s="77"/>
      <c r="B227" s="75" t="s">
        <v>239</v>
      </c>
      <c r="C227" s="77" t="n">
        <v>2005</v>
      </c>
      <c r="D227" s="77" t="n">
        <v>85</v>
      </c>
      <c r="E227" s="74" t="s">
        <v>218</v>
      </c>
      <c r="G227" s="77"/>
      <c r="H227" s="88" t="s">
        <v>281</v>
      </c>
      <c r="I227" s="77" t="n">
        <v>10</v>
      </c>
      <c r="J227" s="81" t="s">
        <v>63</v>
      </c>
      <c r="K227" s="82"/>
    </row>
    <row r="228" s="74" customFormat="true" ht="15" hidden="false" customHeight="false" outlineLevel="0" collapsed="false">
      <c r="A228" s="77"/>
      <c r="B228" s="75" t="s">
        <v>221</v>
      </c>
      <c r="C228" s="77" t="n">
        <v>2005</v>
      </c>
      <c r="D228" s="77" t="n">
        <v>204</v>
      </c>
      <c r="E228" s="74" t="s">
        <v>17</v>
      </c>
      <c r="G228" s="77"/>
      <c r="H228" s="88" t="s">
        <v>282</v>
      </c>
      <c r="I228" s="77" t="n">
        <v>11</v>
      </c>
      <c r="J228" s="81" t="s">
        <v>63</v>
      </c>
      <c r="K228" s="82" t="s">
        <v>109</v>
      </c>
    </row>
    <row r="229" s="74" customFormat="true" ht="15" hidden="false" customHeight="false" outlineLevel="0" collapsed="false">
      <c r="A229" s="77"/>
      <c r="B229" s="75" t="s">
        <v>265</v>
      </c>
      <c r="C229" s="77" t="n">
        <v>2004</v>
      </c>
      <c r="D229" s="77" t="n">
        <v>635</v>
      </c>
      <c r="E229" s="74" t="s">
        <v>24</v>
      </c>
      <c r="G229" s="77"/>
      <c r="H229" s="88" t="s">
        <v>283</v>
      </c>
      <c r="I229" s="77" t="n">
        <v>12</v>
      </c>
      <c r="J229" s="81" t="n">
        <v>8</v>
      </c>
      <c r="K229" s="82" t="s">
        <v>81</v>
      </c>
    </row>
    <row r="230" s="74" customFormat="true" ht="15" hidden="false" customHeight="false" outlineLevel="0" collapsed="false">
      <c r="A230" s="77"/>
      <c r="B230" s="75" t="s">
        <v>284</v>
      </c>
      <c r="C230" s="74" t="n">
        <v>2004</v>
      </c>
      <c r="D230" s="77" t="n">
        <v>255</v>
      </c>
      <c r="E230" s="74" t="s">
        <v>19</v>
      </c>
      <c r="G230" s="77"/>
      <c r="H230" s="77" t="s">
        <v>285</v>
      </c>
      <c r="I230" s="77" t="n">
        <v>13</v>
      </c>
      <c r="J230" s="81" t="n">
        <v>7</v>
      </c>
      <c r="K230" s="82"/>
    </row>
    <row r="231" s="74" customFormat="true" ht="15" hidden="false" customHeight="false" outlineLevel="0" collapsed="false">
      <c r="A231" s="77"/>
      <c r="B231" s="69" t="s">
        <v>286</v>
      </c>
      <c r="C231" s="73" t="n">
        <v>2005</v>
      </c>
      <c r="D231" s="73" t="n">
        <v>414</v>
      </c>
      <c r="E231" s="89" t="s">
        <v>21</v>
      </c>
      <c r="F231" s="75"/>
      <c r="G231" s="72"/>
      <c r="H231" s="113" t="s">
        <v>287</v>
      </c>
      <c r="I231" s="77" t="n">
        <v>14</v>
      </c>
      <c r="J231" s="81" t="n">
        <v>6</v>
      </c>
      <c r="K231" s="82" t="s">
        <v>155</v>
      </c>
    </row>
    <row r="232" s="84" customFormat="true" ht="15" hidden="false" customHeight="false" outlineLevel="0" collapsed="false">
      <c r="A232" s="77"/>
      <c r="B232" s="59"/>
      <c r="C232" s="31"/>
      <c r="D232" s="60"/>
      <c r="E232" s="31"/>
      <c r="F232" s="31"/>
      <c r="G232" s="60"/>
      <c r="H232" s="60"/>
      <c r="I232" s="31"/>
      <c r="J232" s="61"/>
      <c r="K232" s="62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N232" s="72"/>
    </row>
    <row r="233" s="84" customFormat="true" ht="15" hidden="false" customHeight="false" outlineLevel="0" collapsed="false">
      <c r="A233" s="77"/>
      <c r="B233" s="64"/>
      <c r="C233" s="86"/>
      <c r="D233" s="65"/>
      <c r="E233" s="63"/>
      <c r="F233" s="64" t="s">
        <v>288</v>
      </c>
      <c r="G233" s="70"/>
      <c r="H233" s="65"/>
      <c r="I233" s="63"/>
      <c r="J233" s="67"/>
      <c r="K233" s="71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N233" s="77"/>
    </row>
    <row r="234" s="84" customFormat="true" ht="15" hidden="false" customHeight="false" outlineLevel="0" collapsed="false">
      <c r="A234" s="77"/>
      <c r="B234" s="64"/>
      <c r="C234" s="64"/>
      <c r="D234" s="65"/>
      <c r="E234" s="63"/>
      <c r="F234" s="64" t="s">
        <v>289</v>
      </c>
      <c r="G234" s="70"/>
      <c r="H234" s="65"/>
      <c r="I234" s="63"/>
      <c r="J234" s="67"/>
      <c r="K234" s="71"/>
      <c r="AN234" s="72"/>
    </row>
    <row r="235" s="84" customFormat="true" ht="15" hidden="false" customHeight="false" outlineLevel="0" collapsed="false">
      <c r="A235" s="77"/>
      <c r="B235" s="64"/>
      <c r="C235" s="86"/>
      <c r="D235" s="65"/>
      <c r="E235" s="63"/>
      <c r="F235" s="63"/>
      <c r="G235" s="65"/>
      <c r="H235" s="65"/>
      <c r="I235" s="63"/>
      <c r="J235" s="67"/>
      <c r="K235" s="71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N235" s="72"/>
    </row>
    <row r="236" s="84" customFormat="true" ht="15" hidden="false" customHeight="false" outlineLevel="0" collapsed="false">
      <c r="A236" s="77"/>
      <c r="B236" s="75" t="s">
        <v>290</v>
      </c>
      <c r="C236" s="77" t="n">
        <v>2005</v>
      </c>
      <c r="D236" s="77" t="n">
        <v>127</v>
      </c>
      <c r="E236" s="74" t="s">
        <v>15</v>
      </c>
      <c r="F236" s="75"/>
      <c r="G236" s="72"/>
      <c r="H236" s="88" t="s">
        <v>291</v>
      </c>
      <c r="I236" s="77" t="n">
        <v>1</v>
      </c>
      <c r="J236" s="81" t="n">
        <v>36</v>
      </c>
      <c r="K236" s="82" t="s">
        <v>68</v>
      </c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N236" s="77"/>
    </row>
    <row r="237" s="84" customFormat="true" ht="15" hidden="false" customHeight="false" outlineLevel="0" collapsed="false">
      <c r="A237" s="77"/>
      <c r="B237" s="69" t="s">
        <v>292</v>
      </c>
      <c r="C237" s="73" t="n">
        <v>2004</v>
      </c>
      <c r="D237" s="73" t="n">
        <v>601</v>
      </c>
      <c r="E237" s="74" t="s">
        <v>23</v>
      </c>
      <c r="F237" s="75"/>
      <c r="G237" s="72"/>
      <c r="H237" s="88" t="s">
        <v>293</v>
      </c>
      <c r="I237" s="77" t="n">
        <v>2</v>
      </c>
      <c r="J237" s="81" t="n">
        <v>30</v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N237" s="72"/>
    </row>
    <row r="238" s="84" customFormat="true" ht="15" hidden="false" customHeight="false" outlineLevel="0" collapsed="false">
      <c r="A238" s="77"/>
      <c r="B238" s="69" t="s">
        <v>294</v>
      </c>
      <c r="C238" s="73" t="n">
        <v>2004</v>
      </c>
      <c r="D238" s="73" t="n">
        <v>36</v>
      </c>
      <c r="E238" s="89" t="s">
        <v>12</v>
      </c>
      <c r="F238" s="75"/>
      <c r="G238" s="72"/>
      <c r="H238" s="88" t="s">
        <v>295</v>
      </c>
      <c r="I238" s="77" t="n">
        <v>3</v>
      </c>
      <c r="J238" s="81" t="n">
        <v>25</v>
      </c>
      <c r="K238" s="82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N238" s="72"/>
    </row>
    <row r="239" s="84" customFormat="true" ht="15" hidden="false" customHeight="false" outlineLevel="0" collapsed="false">
      <c r="A239" s="77"/>
      <c r="B239" s="75" t="s">
        <v>296</v>
      </c>
      <c r="C239" s="77" t="n">
        <v>2004</v>
      </c>
      <c r="D239" s="77" t="n">
        <v>201</v>
      </c>
      <c r="E239" s="89" t="s">
        <v>17</v>
      </c>
      <c r="F239" s="75"/>
      <c r="G239" s="72"/>
      <c r="H239" s="77" t="s">
        <v>297</v>
      </c>
      <c r="I239" s="77" t="n">
        <v>4</v>
      </c>
      <c r="J239" s="81" t="n">
        <v>20</v>
      </c>
      <c r="K239" s="82" t="s">
        <v>109</v>
      </c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N239" s="72"/>
    </row>
    <row r="240" s="84" customFormat="true" ht="15" hidden="false" customHeight="false" outlineLevel="0" collapsed="false">
      <c r="A240" s="77"/>
      <c r="B240" s="69" t="s">
        <v>233</v>
      </c>
      <c r="C240" s="73" t="n">
        <v>2005</v>
      </c>
      <c r="D240" s="73" t="n">
        <v>86</v>
      </c>
      <c r="E240" s="84" t="s">
        <v>218</v>
      </c>
      <c r="F240" s="75"/>
      <c r="G240" s="72"/>
      <c r="H240" s="88" t="s">
        <v>298</v>
      </c>
      <c r="I240" s="77" t="n">
        <v>5</v>
      </c>
      <c r="J240" s="81" t="s">
        <v>63</v>
      </c>
      <c r="K240" s="82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</row>
    <row r="241" s="84" customFormat="true" ht="15" hidden="false" customHeight="false" outlineLevel="0" collapsed="false">
      <c r="A241" s="77"/>
      <c r="B241" s="75" t="s">
        <v>299</v>
      </c>
      <c r="C241" s="77" t="n">
        <v>2005</v>
      </c>
      <c r="D241" s="77" t="n">
        <v>125</v>
      </c>
      <c r="E241" s="89" t="s">
        <v>15</v>
      </c>
      <c r="F241" s="75"/>
      <c r="G241" s="72"/>
      <c r="H241" s="88" t="s">
        <v>300</v>
      </c>
      <c r="I241" s="77" t="n">
        <v>6</v>
      </c>
      <c r="J241" s="81" t="n">
        <v>16</v>
      </c>
      <c r="K241" s="82" t="s">
        <v>68</v>
      </c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N241" s="72"/>
    </row>
    <row r="242" s="93" customFormat="true" ht="15" hidden="false" customHeight="false" outlineLevel="0" collapsed="false">
      <c r="A242" s="77"/>
      <c r="B242" s="75" t="s">
        <v>301</v>
      </c>
      <c r="C242" s="77" t="n">
        <v>2004</v>
      </c>
      <c r="D242" s="77" t="n">
        <v>203</v>
      </c>
      <c r="E242" s="74" t="s">
        <v>17</v>
      </c>
      <c r="F242" s="75"/>
      <c r="G242" s="72"/>
      <c r="H242" s="88" t="s">
        <v>302</v>
      </c>
      <c r="I242" s="77" t="n">
        <v>7</v>
      </c>
      <c r="J242" s="81" t="n">
        <v>13</v>
      </c>
      <c r="K242" s="82" t="s">
        <v>109</v>
      </c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N242" s="72"/>
    </row>
    <row r="243" s="93" customFormat="true" ht="15" hidden="false" customHeight="false" outlineLevel="0" collapsed="false">
      <c r="A243" s="77"/>
      <c r="B243" s="75" t="s">
        <v>276</v>
      </c>
      <c r="C243" s="77" t="n">
        <v>2005</v>
      </c>
      <c r="D243" s="77" t="n">
        <v>284</v>
      </c>
      <c r="E243" s="89" t="s">
        <v>18</v>
      </c>
      <c r="F243" s="74"/>
      <c r="G243" s="77"/>
      <c r="H243" s="77" t="s">
        <v>303</v>
      </c>
      <c r="I243" s="77" t="n">
        <v>8</v>
      </c>
      <c r="J243" s="81" t="n">
        <v>11</v>
      </c>
      <c r="K243" s="82" t="s">
        <v>121</v>
      </c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N243" s="72"/>
    </row>
    <row r="244" s="93" customFormat="true" ht="15" hidden="false" customHeight="false" outlineLevel="0" collapsed="false">
      <c r="A244" s="77"/>
      <c r="B244" s="75" t="s">
        <v>304</v>
      </c>
      <c r="C244" s="77" t="n">
        <v>2004</v>
      </c>
      <c r="D244" s="77" t="n">
        <v>254</v>
      </c>
      <c r="E244" s="74" t="s">
        <v>19</v>
      </c>
      <c r="F244" s="75"/>
      <c r="G244" s="72"/>
      <c r="H244" s="88" t="s">
        <v>305</v>
      </c>
      <c r="I244" s="77" t="n">
        <v>9</v>
      </c>
      <c r="J244" s="81" t="n">
        <v>9</v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83"/>
      <c r="AL244" s="95"/>
      <c r="AM244" s="72"/>
      <c r="AN244" s="77"/>
    </row>
    <row r="245" s="93" customFormat="true" ht="15" hidden="false" customHeight="false" outlineLevel="0" collapsed="false">
      <c r="A245" s="77"/>
      <c r="B245" s="75" t="s">
        <v>306</v>
      </c>
      <c r="C245" s="77" t="n">
        <v>2006</v>
      </c>
      <c r="D245" s="77" t="n">
        <v>463</v>
      </c>
      <c r="E245" s="111" t="s">
        <v>22</v>
      </c>
      <c r="F245" s="75"/>
      <c r="G245" s="72"/>
      <c r="H245" s="88" t="s">
        <v>307</v>
      </c>
      <c r="I245" s="77" t="n">
        <v>10</v>
      </c>
      <c r="J245" s="81" t="n">
        <v>8</v>
      </c>
      <c r="K245" s="82" t="s">
        <v>81</v>
      </c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104"/>
      <c r="AL245" s="95"/>
      <c r="AM245" s="72"/>
      <c r="AN245" s="77"/>
    </row>
    <row r="246" s="114" customFormat="true" ht="15" hidden="false" customHeight="false" outlineLevel="0" collapsed="false">
      <c r="A246" s="77"/>
      <c r="B246" s="75" t="s">
        <v>240</v>
      </c>
      <c r="C246" s="77" t="n">
        <v>2005</v>
      </c>
      <c r="D246" s="77" t="n">
        <v>126</v>
      </c>
      <c r="E246" s="74" t="s">
        <v>15</v>
      </c>
      <c r="F246" s="75"/>
      <c r="G246" s="72"/>
      <c r="H246" s="88" t="s">
        <v>308</v>
      </c>
      <c r="I246" s="77" t="n">
        <v>11</v>
      </c>
      <c r="J246" s="81" t="s">
        <v>63</v>
      </c>
      <c r="K246" s="82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104"/>
      <c r="AL246" s="95"/>
      <c r="AM246" s="72"/>
    </row>
    <row r="247" s="74" customFormat="true" ht="15" hidden="false" customHeight="false" outlineLevel="0" collapsed="false">
      <c r="A247" s="77"/>
      <c r="B247" s="75" t="s">
        <v>309</v>
      </c>
      <c r="C247" s="77"/>
      <c r="D247" s="77" t="n">
        <v>255</v>
      </c>
      <c r="E247" s="74" t="s">
        <v>19</v>
      </c>
      <c r="F247" s="75"/>
      <c r="G247" s="72"/>
      <c r="H247" s="88" t="s">
        <v>310</v>
      </c>
      <c r="I247" s="77" t="n">
        <v>12</v>
      </c>
      <c r="J247" s="81" t="s">
        <v>63</v>
      </c>
      <c r="K247" s="82"/>
    </row>
    <row r="248" s="74" customFormat="true" ht="15" hidden="false" customHeight="false" outlineLevel="0" collapsed="false">
      <c r="A248" s="77"/>
      <c r="B248" s="75" t="s">
        <v>311</v>
      </c>
      <c r="C248" s="77" t="n">
        <v>2005</v>
      </c>
      <c r="D248" s="77" t="n">
        <v>128</v>
      </c>
      <c r="E248" s="74" t="s">
        <v>15</v>
      </c>
      <c r="F248" s="75"/>
      <c r="G248" s="72"/>
      <c r="H248" s="88" t="s">
        <v>312</v>
      </c>
      <c r="I248" s="77" t="n">
        <v>13</v>
      </c>
      <c r="J248" s="81" t="n">
        <v>7</v>
      </c>
      <c r="K248" s="82" t="s">
        <v>68</v>
      </c>
    </row>
    <row r="249" s="74" customFormat="true" ht="15" hidden="false" customHeight="false" outlineLevel="0" collapsed="false">
      <c r="A249" s="77"/>
      <c r="B249" s="59"/>
      <c r="C249" s="31"/>
      <c r="D249" s="60"/>
      <c r="E249" s="31"/>
      <c r="F249" s="31"/>
      <c r="G249" s="60"/>
      <c r="H249" s="60"/>
      <c r="I249" s="31"/>
      <c r="J249" s="61"/>
      <c r="K249" s="62"/>
    </row>
    <row r="250" s="74" customFormat="true" ht="15" hidden="false" customHeight="false" outlineLevel="0" collapsed="false">
      <c r="A250" s="77"/>
      <c r="B250" s="64"/>
      <c r="C250" s="86"/>
      <c r="D250" s="65"/>
      <c r="E250" s="63"/>
      <c r="F250" s="64" t="s">
        <v>313</v>
      </c>
      <c r="G250" s="70"/>
      <c r="H250" s="65"/>
      <c r="I250" s="65"/>
      <c r="J250" s="67"/>
      <c r="K250" s="71"/>
    </row>
    <row r="251" s="74" customFormat="true" ht="15" hidden="false" customHeight="false" outlineLevel="0" collapsed="false">
      <c r="A251" s="77"/>
      <c r="B251" s="64"/>
      <c r="C251" s="64"/>
      <c r="D251" s="65"/>
      <c r="E251" s="63"/>
      <c r="F251" s="64" t="s">
        <v>289</v>
      </c>
      <c r="G251" s="70"/>
      <c r="H251" s="65"/>
      <c r="I251" s="65"/>
      <c r="J251" s="67"/>
      <c r="K251" s="71"/>
    </row>
    <row r="252" s="74" customFormat="true" ht="15" hidden="false" customHeight="false" outlineLevel="0" collapsed="false">
      <c r="A252" s="77"/>
      <c r="B252" s="64"/>
      <c r="C252" s="86"/>
      <c r="D252" s="65"/>
      <c r="E252" s="63"/>
      <c r="F252" s="63"/>
      <c r="G252" s="65"/>
      <c r="H252" s="65"/>
      <c r="I252" s="65"/>
      <c r="J252" s="67"/>
      <c r="K252" s="71"/>
    </row>
    <row r="253" s="74" customFormat="true" ht="15" hidden="false" customHeight="false" outlineLevel="0" collapsed="false">
      <c r="A253" s="77"/>
      <c r="B253" s="75" t="s">
        <v>314</v>
      </c>
      <c r="C253" s="77" t="n">
        <v>2004</v>
      </c>
      <c r="D253" s="77" t="n">
        <v>81</v>
      </c>
      <c r="E253" s="111" t="s">
        <v>14</v>
      </c>
      <c r="F253" s="75"/>
      <c r="G253" s="72"/>
      <c r="H253" s="88" t="s">
        <v>315</v>
      </c>
      <c r="I253" s="77" t="n">
        <v>1</v>
      </c>
      <c r="J253" s="81" t="n">
        <v>36</v>
      </c>
      <c r="K253" s="82" t="s">
        <v>64</v>
      </c>
    </row>
    <row r="254" s="74" customFormat="true" ht="15" hidden="false" customHeight="false" outlineLevel="0" collapsed="false">
      <c r="A254" s="77"/>
      <c r="B254" s="75" t="s">
        <v>316</v>
      </c>
      <c r="C254" s="77" t="n">
        <v>2007</v>
      </c>
      <c r="D254" s="77" t="n">
        <v>419</v>
      </c>
      <c r="E254" s="74" t="s">
        <v>21</v>
      </c>
      <c r="F254" s="75"/>
      <c r="G254" s="72"/>
      <c r="H254" s="72" t="s">
        <v>317</v>
      </c>
      <c r="I254" s="72" t="n">
        <v>2</v>
      </c>
      <c r="J254" s="81" t="n">
        <v>30</v>
      </c>
      <c r="K254" s="82" t="s">
        <v>155</v>
      </c>
    </row>
    <row r="255" s="74" customFormat="true" ht="15" hidden="false" customHeight="false" outlineLevel="0" collapsed="false">
      <c r="A255" s="77"/>
      <c r="B255" s="75" t="s">
        <v>290</v>
      </c>
      <c r="C255" s="77" t="n">
        <v>2005</v>
      </c>
      <c r="D255" s="77" t="n">
        <v>127</v>
      </c>
      <c r="E255" s="74" t="s">
        <v>15</v>
      </c>
      <c r="F255" s="75"/>
      <c r="G255" s="72"/>
      <c r="H255" s="91" t="s">
        <v>318</v>
      </c>
      <c r="I255" s="77" t="n">
        <v>3</v>
      </c>
      <c r="J255" s="81" t="n">
        <v>25</v>
      </c>
      <c r="K255" s="82" t="s">
        <v>68</v>
      </c>
    </row>
    <row r="256" s="74" customFormat="true" ht="15" hidden="false" customHeight="false" outlineLevel="0" collapsed="false">
      <c r="A256" s="77"/>
      <c r="B256" s="75" t="s">
        <v>301</v>
      </c>
      <c r="C256" s="77" t="n">
        <v>2004</v>
      </c>
      <c r="D256" s="77" t="n">
        <v>203</v>
      </c>
      <c r="E256" s="74" t="s">
        <v>17</v>
      </c>
      <c r="F256" s="75"/>
      <c r="G256" s="72"/>
      <c r="H256" s="88" t="s">
        <v>319</v>
      </c>
      <c r="I256" s="77" t="n">
        <v>4</v>
      </c>
      <c r="J256" s="81" t="n">
        <v>20</v>
      </c>
      <c r="K256" s="82" t="s">
        <v>109</v>
      </c>
    </row>
    <row r="257" s="74" customFormat="true" ht="15" hidden="false" customHeight="false" outlineLevel="0" collapsed="false">
      <c r="A257" s="77"/>
      <c r="B257" s="75" t="s">
        <v>320</v>
      </c>
      <c r="C257" s="77" t="n">
        <v>2004</v>
      </c>
      <c r="D257" s="77" t="n">
        <v>202</v>
      </c>
      <c r="E257" s="89" t="s">
        <v>17</v>
      </c>
      <c r="F257" s="75"/>
      <c r="G257" s="72"/>
      <c r="H257" s="88" t="s">
        <v>321</v>
      </c>
      <c r="I257" s="77" t="n">
        <v>5</v>
      </c>
      <c r="J257" s="81" t="n">
        <v>16</v>
      </c>
      <c r="K257" s="82" t="s">
        <v>109</v>
      </c>
    </row>
    <row r="258" s="74" customFormat="true" ht="15" hidden="false" customHeight="false" outlineLevel="0" collapsed="false">
      <c r="A258" s="77"/>
      <c r="B258" s="75" t="s">
        <v>296</v>
      </c>
      <c r="C258" s="77" t="n">
        <v>2004</v>
      </c>
      <c r="D258" s="77" t="n">
        <v>201</v>
      </c>
      <c r="E258" s="89" t="s">
        <v>17</v>
      </c>
      <c r="F258" s="75"/>
      <c r="G258" s="72"/>
      <c r="H258" s="88" t="s">
        <v>322</v>
      </c>
      <c r="I258" s="77" t="n">
        <v>6</v>
      </c>
      <c r="J258" s="81" t="n">
        <v>13</v>
      </c>
      <c r="K258" s="82" t="s">
        <v>109</v>
      </c>
    </row>
    <row r="259" s="74" customFormat="true" ht="15" hidden="false" customHeight="false" outlineLevel="0" collapsed="false">
      <c r="A259" s="77"/>
      <c r="B259" s="59"/>
      <c r="C259" s="31"/>
      <c r="D259" s="60"/>
      <c r="E259" s="31"/>
      <c r="F259" s="31"/>
      <c r="G259" s="60"/>
      <c r="H259" s="60"/>
      <c r="I259" s="31"/>
      <c r="J259" s="61"/>
      <c r="K259" s="62"/>
    </row>
    <row r="260" s="74" customFormat="true" ht="15" hidden="false" customHeight="false" outlineLevel="0" collapsed="false">
      <c r="A260" s="77"/>
      <c r="B260" s="64"/>
      <c r="C260" s="64"/>
      <c r="D260" s="65"/>
      <c r="E260" s="64" t="s">
        <v>323</v>
      </c>
      <c r="F260" s="63"/>
      <c r="G260" s="65"/>
      <c r="H260" s="65"/>
      <c r="I260" s="69"/>
      <c r="J260" s="78"/>
      <c r="K260" s="71"/>
    </row>
    <row r="261" s="74" customFormat="true" ht="15" hidden="false" customHeight="false" outlineLevel="0" collapsed="false">
      <c r="A261" s="77"/>
      <c r="B261" s="64"/>
      <c r="C261" s="64"/>
      <c r="D261" s="65"/>
      <c r="E261" s="64" t="s">
        <v>324</v>
      </c>
      <c r="F261" s="63"/>
      <c r="G261" s="65"/>
      <c r="H261" s="65"/>
      <c r="I261" s="69"/>
      <c r="J261" s="78"/>
      <c r="K261" s="71"/>
    </row>
    <row r="262" s="74" customFormat="true" ht="15" hidden="false" customHeight="false" outlineLevel="0" collapsed="false">
      <c r="A262" s="77"/>
      <c r="B262" s="64"/>
      <c r="C262" s="64"/>
      <c r="D262" s="65"/>
      <c r="E262" s="63"/>
      <c r="F262" s="63"/>
      <c r="G262" s="65"/>
      <c r="H262" s="65"/>
      <c r="I262" s="63"/>
      <c r="J262" s="67"/>
      <c r="K262" s="71"/>
    </row>
    <row r="263" s="74" customFormat="true" ht="15" hidden="false" customHeight="false" outlineLevel="0" collapsed="false">
      <c r="A263" s="77"/>
      <c r="B263" s="75" t="s">
        <v>306</v>
      </c>
      <c r="C263" s="77" t="n">
        <v>2006</v>
      </c>
      <c r="D263" s="77" t="n">
        <v>463</v>
      </c>
      <c r="E263" s="111" t="s">
        <v>22</v>
      </c>
      <c r="F263" s="75"/>
      <c r="G263" s="72"/>
      <c r="H263" s="88" t="s">
        <v>325</v>
      </c>
      <c r="I263" s="77" t="n">
        <v>1</v>
      </c>
      <c r="J263" s="81" t="n">
        <v>36</v>
      </c>
      <c r="K263" s="82" t="s">
        <v>81</v>
      </c>
    </row>
    <row r="264" s="74" customFormat="true" ht="15" hidden="false" customHeight="false" outlineLevel="0" collapsed="false">
      <c r="A264" s="77"/>
      <c r="B264" s="75" t="s">
        <v>299</v>
      </c>
      <c r="C264" s="77" t="n">
        <v>2005</v>
      </c>
      <c r="D264" s="77" t="n">
        <v>125</v>
      </c>
      <c r="E264" s="89" t="s">
        <v>15</v>
      </c>
      <c r="F264" s="75"/>
      <c r="G264" s="72"/>
      <c r="H264" s="88" t="s">
        <v>326</v>
      </c>
      <c r="I264" s="77" t="n">
        <v>2</v>
      </c>
      <c r="J264" s="81" t="n">
        <v>30</v>
      </c>
      <c r="K264" s="82" t="s">
        <v>68</v>
      </c>
    </row>
    <row r="265" s="74" customFormat="true" ht="15" hidden="false" customHeight="false" outlineLevel="0" collapsed="false">
      <c r="A265" s="77"/>
      <c r="B265" s="75" t="s">
        <v>316</v>
      </c>
      <c r="C265" s="77" t="n">
        <v>2007</v>
      </c>
      <c r="D265" s="77" t="n">
        <v>419</v>
      </c>
      <c r="E265" s="74" t="s">
        <v>21</v>
      </c>
      <c r="F265" s="75"/>
      <c r="G265" s="72"/>
      <c r="H265" s="72" t="s">
        <v>327</v>
      </c>
      <c r="I265" s="72" t="n">
        <v>3</v>
      </c>
      <c r="J265" s="81" t="n">
        <v>25</v>
      </c>
      <c r="K265" s="82" t="s">
        <v>155</v>
      </c>
    </row>
    <row r="266" s="74" customFormat="true" ht="15" hidden="false" customHeight="false" outlineLevel="0" collapsed="false">
      <c r="A266" s="77"/>
      <c r="B266" s="75" t="s">
        <v>240</v>
      </c>
      <c r="C266" s="77" t="n">
        <v>2005</v>
      </c>
      <c r="D266" s="77" t="n">
        <v>126</v>
      </c>
      <c r="E266" s="89" t="s">
        <v>15</v>
      </c>
      <c r="F266" s="75"/>
      <c r="G266" s="72"/>
      <c r="H266" s="88" t="s">
        <v>328</v>
      </c>
      <c r="I266" s="77" t="n">
        <v>4</v>
      </c>
      <c r="J266" s="81" t="n">
        <v>20</v>
      </c>
      <c r="K266" s="82" t="s">
        <v>68</v>
      </c>
    </row>
    <row r="267" s="74" customFormat="true" ht="15" hidden="false" customHeight="false" outlineLevel="0" collapsed="false">
      <c r="A267" s="77"/>
      <c r="B267" s="75" t="s">
        <v>329</v>
      </c>
      <c r="C267" s="77" t="n">
        <v>2004</v>
      </c>
      <c r="D267" s="77" t="n">
        <v>417</v>
      </c>
      <c r="E267" s="74" t="s">
        <v>21</v>
      </c>
      <c r="F267" s="75"/>
      <c r="G267" s="72"/>
      <c r="H267" s="91" t="s">
        <v>330</v>
      </c>
      <c r="I267" s="72" t="n">
        <v>5</v>
      </c>
      <c r="J267" s="81" t="n">
        <v>16</v>
      </c>
      <c r="K267" s="82" t="s">
        <v>155</v>
      </c>
    </row>
    <row r="268" s="74" customFormat="true" ht="15" hidden="false" customHeight="false" outlineLevel="0" collapsed="false">
      <c r="A268" s="77"/>
      <c r="B268" s="75" t="s">
        <v>244</v>
      </c>
      <c r="C268" s="77" t="n">
        <v>2006</v>
      </c>
      <c r="D268" s="77" t="n">
        <v>463</v>
      </c>
      <c r="E268" s="74" t="s">
        <v>22</v>
      </c>
      <c r="F268" s="75"/>
      <c r="G268" s="72"/>
      <c r="H268" s="88" t="s">
        <v>331</v>
      </c>
      <c r="I268" s="77" t="n">
        <v>6</v>
      </c>
      <c r="J268" s="81" t="n">
        <v>13</v>
      </c>
      <c r="K268" s="82" t="s">
        <v>81</v>
      </c>
    </row>
    <row r="269" s="74" customFormat="true" ht="15" hidden="false" customHeight="false" outlineLevel="0" collapsed="false">
      <c r="A269" s="77"/>
      <c r="B269" s="75" t="s">
        <v>332</v>
      </c>
      <c r="C269" s="77" t="n">
        <v>2005</v>
      </c>
      <c r="D269" s="77" t="n">
        <v>129</v>
      </c>
      <c r="E269" s="74" t="s">
        <v>15</v>
      </c>
      <c r="F269" s="75"/>
      <c r="G269" s="72"/>
      <c r="H269" s="88" t="s">
        <v>333</v>
      </c>
      <c r="I269" s="77" t="n">
        <v>7</v>
      </c>
      <c r="J269" s="81" t="n">
        <v>11</v>
      </c>
      <c r="K269" s="82" t="s">
        <v>68</v>
      </c>
    </row>
    <row r="270" s="74" customFormat="true" ht="15" hidden="false" customHeight="false" outlineLevel="0" collapsed="false">
      <c r="A270" s="77"/>
      <c r="B270" s="59"/>
      <c r="C270" s="31"/>
      <c r="D270" s="60"/>
      <c r="E270" s="31"/>
      <c r="F270" s="31"/>
      <c r="G270" s="60"/>
      <c r="H270" s="60"/>
      <c r="I270" s="31"/>
      <c r="J270" s="61"/>
      <c r="K270" s="62"/>
    </row>
    <row r="271" s="74" customFormat="true" ht="15" hidden="false" customHeight="false" outlineLevel="0" collapsed="false">
      <c r="A271" s="77"/>
      <c r="B271" s="64"/>
      <c r="C271" s="86"/>
      <c r="D271" s="65"/>
      <c r="E271" s="63"/>
      <c r="F271" s="63"/>
      <c r="G271" s="86" t="s">
        <v>188</v>
      </c>
      <c r="H271" s="65"/>
      <c r="I271" s="63"/>
      <c r="J271" s="67"/>
      <c r="K271" s="71"/>
    </row>
    <row r="272" s="74" customFormat="true" ht="15" hidden="false" customHeight="false" outlineLevel="0" collapsed="false">
      <c r="A272" s="77"/>
      <c r="B272" s="64"/>
      <c r="C272" s="64"/>
      <c r="D272" s="65"/>
      <c r="E272" s="63"/>
      <c r="F272" s="63"/>
      <c r="G272" s="86"/>
      <c r="H272" s="65"/>
      <c r="I272" s="63"/>
      <c r="J272" s="67" t="s">
        <v>334</v>
      </c>
      <c r="K272" s="71"/>
    </row>
    <row r="273" s="74" customFormat="true" ht="15" hidden="false" customHeight="false" outlineLevel="0" collapsed="false">
      <c r="A273" s="77"/>
      <c r="B273" s="69" t="s">
        <v>36</v>
      </c>
      <c r="C273" s="73" t="n">
        <v>2005</v>
      </c>
      <c r="D273" s="73" t="n">
        <v>54</v>
      </c>
      <c r="E273" s="84" t="s">
        <v>13</v>
      </c>
      <c r="G273" s="77"/>
      <c r="H273" s="87" t="n">
        <v>4.68</v>
      </c>
      <c r="I273" s="77" t="n">
        <v>1</v>
      </c>
      <c r="J273" s="81" t="n">
        <v>36</v>
      </c>
      <c r="K273" s="82" t="s">
        <v>247</v>
      </c>
    </row>
    <row r="274" s="74" customFormat="true" ht="15" hidden="false" customHeight="false" outlineLevel="0" collapsed="false">
      <c r="A274" s="77"/>
      <c r="B274" s="75" t="s">
        <v>221</v>
      </c>
      <c r="C274" s="77" t="n">
        <v>2005</v>
      </c>
      <c r="D274" s="77" t="n">
        <v>204</v>
      </c>
      <c r="E274" s="74" t="s">
        <v>17</v>
      </c>
      <c r="F274" s="75"/>
      <c r="G274" s="72"/>
      <c r="H274" s="87" t="n">
        <v>4.25</v>
      </c>
      <c r="I274" s="77" t="n">
        <v>2</v>
      </c>
      <c r="J274" s="81" t="n">
        <v>30</v>
      </c>
      <c r="K274" s="82" t="s">
        <v>109</v>
      </c>
    </row>
    <row r="275" s="74" customFormat="true" ht="15" hidden="false" customHeight="false" outlineLevel="0" collapsed="false">
      <c r="A275" s="77"/>
      <c r="B275" s="69" t="s">
        <v>226</v>
      </c>
      <c r="C275" s="73" t="n">
        <v>2005</v>
      </c>
      <c r="D275" s="73" t="n">
        <v>282</v>
      </c>
      <c r="E275" s="89" t="s">
        <v>18</v>
      </c>
      <c r="G275" s="77"/>
      <c r="H275" s="77" t="n">
        <v>4.11</v>
      </c>
      <c r="I275" s="77" t="n">
        <v>3</v>
      </c>
      <c r="J275" s="81" t="s">
        <v>63</v>
      </c>
      <c r="K275" s="79" t="s">
        <v>121</v>
      </c>
    </row>
    <row r="276" s="74" customFormat="true" ht="15" hidden="false" customHeight="false" outlineLevel="0" collapsed="false">
      <c r="A276" s="72"/>
      <c r="B276" s="69" t="s">
        <v>231</v>
      </c>
      <c r="C276" s="73" t="n">
        <v>2004</v>
      </c>
      <c r="D276" s="73" t="n">
        <v>280</v>
      </c>
      <c r="E276" s="84" t="s">
        <v>18</v>
      </c>
      <c r="F276" s="75"/>
      <c r="G276" s="72"/>
      <c r="H276" s="83" t="n">
        <v>3.92</v>
      </c>
      <c r="I276" s="77" t="n">
        <v>4</v>
      </c>
      <c r="J276" s="81" t="n">
        <v>25</v>
      </c>
      <c r="K276" s="82" t="s">
        <v>127</v>
      </c>
    </row>
    <row r="277" s="74" customFormat="true" ht="15" hidden="false" customHeight="false" outlineLevel="0" collapsed="false">
      <c r="A277" s="72"/>
      <c r="B277" s="75" t="s">
        <v>335</v>
      </c>
      <c r="C277" s="77" t="n">
        <v>2004</v>
      </c>
      <c r="D277" s="77" t="n">
        <v>253</v>
      </c>
      <c r="E277" s="84" t="s">
        <v>19</v>
      </c>
      <c r="F277" s="75"/>
      <c r="G277" s="72"/>
      <c r="H277" s="83" t="n">
        <v>3.83</v>
      </c>
      <c r="I277" s="77" t="n">
        <v>5</v>
      </c>
      <c r="J277" s="81" t="n">
        <v>20</v>
      </c>
      <c r="K277" s="82"/>
    </row>
    <row r="278" s="74" customFormat="true" ht="15" hidden="false" customHeight="false" outlineLevel="0" collapsed="false">
      <c r="A278" s="72"/>
      <c r="B278" s="75" t="s">
        <v>336</v>
      </c>
      <c r="C278" s="77" t="n">
        <v>2005</v>
      </c>
      <c r="D278" s="77" t="n">
        <v>33</v>
      </c>
      <c r="E278" s="74" t="s">
        <v>12</v>
      </c>
      <c r="F278" s="75"/>
      <c r="G278" s="72"/>
      <c r="H278" s="77" t="n">
        <v>3.79</v>
      </c>
      <c r="I278" s="77" t="n">
        <v>6</v>
      </c>
      <c r="J278" s="81" t="n">
        <v>16</v>
      </c>
      <c r="K278" s="82"/>
    </row>
    <row r="279" s="74" customFormat="true" ht="15" hidden="false" customHeight="false" outlineLevel="0" collapsed="false">
      <c r="A279" s="72"/>
      <c r="B279" s="69" t="s">
        <v>272</v>
      </c>
      <c r="C279" s="73" t="n">
        <v>2005</v>
      </c>
      <c r="D279" s="73" t="n">
        <v>602</v>
      </c>
      <c r="E279" s="74" t="s">
        <v>23</v>
      </c>
      <c r="F279" s="75"/>
      <c r="G279" s="72"/>
      <c r="H279" s="77" t="n">
        <v>3.78</v>
      </c>
      <c r="I279" s="77" t="n">
        <v>7</v>
      </c>
      <c r="J279" s="81" t="n">
        <v>13</v>
      </c>
      <c r="K279" s="82"/>
    </row>
    <row r="280" s="69" customFormat="true" ht="15" hidden="false" customHeight="false" outlineLevel="0" collapsed="false">
      <c r="A280" s="72"/>
      <c r="B280" s="75" t="s">
        <v>239</v>
      </c>
      <c r="C280" s="77" t="n">
        <v>2005</v>
      </c>
      <c r="D280" s="77" t="n">
        <v>85</v>
      </c>
      <c r="E280" s="74" t="s">
        <v>218</v>
      </c>
      <c r="F280" s="75"/>
      <c r="G280" s="72"/>
      <c r="H280" s="83" t="n">
        <v>3.6</v>
      </c>
      <c r="I280" s="77" t="n">
        <v>8</v>
      </c>
      <c r="J280" s="81" t="n">
        <v>11</v>
      </c>
      <c r="K280" s="82"/>
    </row>
    <row r="281" s="74" customFormat="true" ht="15" hidden="false" customHeight="false" outlineLevel="0" collapsed="false">
      <c r="A281" s="72"/>
      <c r="B281" s="75" t="s">
        <v>337</v>
      </c>
      <c r="C281" s="77" t="n">
        <v>2004</v>
      </c>
      <c r="D281" s="77" t="n">
        <v>87</v>
      </c>
      <c r="E281" s="74" t="s">
        <v>218</v>
      </c>
      <c r="F281" s="75"/>
      <c r="G281" s="72"/>
      <c r="H281" s="83" t="n">
        <v>3.46</v>
      </c>
      <c r="I281" s="77" t="n">
        <v>9</v>
      </c>
      <c r="J281" s="81" t="s">
        <v>63</v>
      </c>
      <c r="K281" s="82"/>
    </row>
    <row r="282" s="74" customFormat="true" ht="15" hidden="false" customHeight="false" outlineLevel="0" collapsed="false">
      <c r="A282" s="72"/>
      <c r="B282" s="75" t="s">
        <v>338</v>
      </c>
      <c r="C282" s="77" t="n">
        <v>2005</v>
      </c>
      <c r="D282" s="77" t="n">
        <v>631</v>
      </c>
      <c r="E282" s="74" t="s">
        <v>24</v>
      </c>
      <c r="F282" s="75"/>
      <c r="G282" s="72"/>
      <c r="H282" s="83" t="n">
        <v>3.37</v>
      </c>
      <c r="I282" s="77" t="n">
        <v>10</v>
      </c>
      <c r="J282" s="81" t="n">
        <v>9</v>
      </c>
      <c r="K282" s="82" t="s">
        <v>81</v>
      </c>
    </row>
    <row r="283" s="74" customFormat="true" ht="15" hidden="false" customHeight="false" outlineLevel="0" collapsed="false">
      <c r="A283" s="72"/>
      <c r="B283" s="69" t="s">
        <v>339</v>
      </c>
      <c r="C283" s="73" t="n">
        <v>2004</v>
      </c>
      <c r="D283" s="73" t="n">
        <v>252</v>
      </c>
      <c r="E283" s="84" t="s">
        <v>19</v>
      </c>
      <c r="F283" s="75"/>
      <c r="G283" s="72"/>
      <c r="H283" s="83" t="n">
        <v>3.33</v>
      </c>
      <c r="I283" s="77" t="n">
        <v>11</v>
      </c>
      <c r="J283" s="81" t="n">
        <v>8</v>
      </c>
      <c r="K283" s="82"/>
    </row>
    <row r="284" s="74" customFormat="true" ht="15" hidden="false" customHeight="false" outlineLevel="0" collapsed="false">
      <c r="A284" s="72"/>
      <c r="B284" s="69" t="s">
        <v>233</v>
      </c>
      <c r="C284" s="73" t="n">
        <v>2005</v>
      </c>
      <c r="D284" s="73" t="n">
        <v>86</v>
      </c>
      <c r="E284" s="84" t="s">
        <v>218</v>
      </c>
      <c r="F284" s="75"/>
      <c r="G284" s="72"/>
      <c r="H284" s="83" t="n">
        <v>3.31</v>
      </c>
      <c r="I284" s="77" t="n">
        <v>12</v>
      </c>
      <c r="J284" s="81" t="s">
        <v>63</v>
      </c>
      <c r="K284" s="82"/>
    </row>
    <row r="285" s="74" customFormat="true" ht="15" hidden="false" customHeight="false" outlineLevel="0" collapsed="false">
      <c r="A285" s="72"/>
      <c r="B285" s="75" t="s">
        <v>254</v>
      </c>
      <c r="C285" s="77" t="n">
        <v>2005</v>
      </c>
      <c r="D285" s="77" t="n">
        <v>283</v>
      </c>
      <c r="E285" s="84" t="s">
        <v>18</v>
      </c>
      <c r="F285" s="75"/>
      <c r="G285" s="72"/>
      <c r="H285" s="77" t="n">
        <v>2.93</v>
      </c>
      <c r="I285" s="77" t="n">
        <v>13</v>
      </c>
      <c r="J285" s="81" t="n">
        <v>7</v>
      </c>
      <c r="K285" s="82" t="s">
        <v>121</v>
      </c>
    </row>
    <row r="286" s="74" customFormat="true" ht="15" hidden="false" customHeight="false" outlineLevel="0" collapsed="false">
      <c r="A286" s="72"/>
      <c r="B286" s="75" t="s">
        <v>219</v>
      </c>
      <c r="C286" s="77" t="n">
        <v>2004</v>
      </c>
      <c r="D286" s="77" t="n">
        <v>428</v>
      </c>
      <c r="E286" s="89" t="s">
        <v>25</v>
      </c>
      <c r="G286" s="77"/>
      <c r="H286" s="77" t="s">
        <v>340</v>
      </c>
      <c r="I286" s="77"/>
      <c r="J286" s="81" t="s">
        <v>90</v>
      </c>
      <c r="K286" s="82" t="s">
        <v>220</v>
      </c>
    </row>
    <row r="287" s="74" customFormat="true" ht="15" hidden="false" customHeight="false" outlineLevel="0" collapsed="false">
      <c r="A287" s="72"/>
      <c r="B287" s="59"/>
      <c r="C287" s="31"/>
      <c r="D287" s="60"/>
      <c r="E287" s="31"/>
      <c r="F287" s="31"/>
      <c r="G287" s="115" t="s">
        <v>194</v>
      </c>
      <c r="H287" s="60"/>
      <c r="I287" s="31"/>
      <c r="J287" s="61"/>
      <c r="K287" s="62"/>
    </row>
    <row r="288" customFormat="false" ht="15" hidden="false" customHeight="false" outlineLevel="0" collapsed="false">
      <c r="A288" s="72"/>
      <c r="B288" s="75" t="s">
        <v>341</v>
      </c>
      <c r="C288" s="77" t="n">
        <v>2004</v>
      </c>
      <c r="D288" s="77" t="n">
        <v>251</v>
      </c>
      <c r="E288" s="74" t="s">
        <v>19</v>
      </c>
      <c r="H288" s="77" t="n">
        <v>115</v>
      </c>
      <c r="I288" s="77" t="n">
        <v>1</v>
      </c>
      <c r="J288" s="81" t="n">
        <v>36</v>
      </c>
    </row>
    <row r="289" customFormat="false" ht="15" hidden="false" customHeight="false" outlineLevel="0" collapsed="false">
      <c r="A289" s="72"/>
      <c r="B289" s="75" t="s">
        <v>227</v>
      </c>
      <c r="C289" s="77" t="n">
        <v>2005</v>
      </c>
      <c r="D289" s="77" t="n">
        <v>55</v>
      </c>
      <c r="E289" s="74" t="s">
        <v>13</v>
      </c>
      <c r="H289" s="72" t="n">
        <v>115</v>
      </c>
      <c r="I289" s="73" t="n">
        <v>2</v>
      </c>
      <c r="J289" s="78" t="n">
        <v>30</v>
      </c>
    </row>
    <row r="290" customFormat="false" ht="15" hidden="false" customHeight="false" outlineLevel="0" collapsed="false">
      <c r="A290" s="72"/>
      <c r="B290" s="75" t="s">
        <v>338</v>
      </c>
      <c r="C290" s="77" t="n">
        <v>2005</v>
      </c>
      <c r="D290" s="77" t="n">
        <v>631</v>
      </c>
      <c r="E290" s="74" t="s">
        <v>24</v>
      </c>
      <c r="H290" s="101" t="n">
        <v>110</v>
      </c>
      <c r="I290" s="77" t="n">
        <v>3</v>
      </c>
      <c r="J290" s="81" t="n">
        <v>25</v>
      </c>
    </row>
    <row r="291" customFormat="false" ht="15" hidden="false" customHeight="false" outlineLevel="0" collapsed="false">
      <c r="A291" s="72"/>
      <c r="B291" s="75" t="s">
        <v>243</v>
      </c>
      <c r="C291" s="77" t="n">
        <v>2006</v>
      </c>
      <c r="D291" s="77" t="n">
        <v>465</v>
      </c>
      <c r="E291" s="111" t="s">
        <v>22</v>
      </c>
      <c r="H291" s="72" t="n">
        <v>110</v>
      </c>
      <c r="I291" s="72" t="n">
        <v>4</v>
      </c>
      <c r="J291" s="81" t="n">
        <v>20</v>
      </c>
      <c r="K291" s="62" t="s">
        <v>81</v>
      </c>
    </row>
    <row r="292" customFormat="false" ht="12.75" hidden="false" customHeight="false" outlineLevel="0" collapsed="false">
      <c r="A292" s="72"/>
      <c r="G292" s="115" t="s">
        <v>342</v>
      </c>
    </row>
    <row r="293" customFormat="false" ht="15" hidden="false" customHeight="false" outlineLevel="0" collapsed="false">
      <c r="A293" s="72"/>
      <c r="B293" s="75" t="s">
        <v>343</v>
      </c>
      <c r="C293" s="77" t="n">
        <v>2004</v>
      </c>
      <c r="D293" s="77" t="n">
        <v>604</v>
      </c>
      <c r="E293" s="74" t="s">
        <v>23</v>
      </c>
      <c r="F293" s="75"/>
      <c r="G293" s="72"/>
      <c r="H293" s="83" t="n">
        <v>7.93</v>
      </c>
      <c r="I293" s="77" t="n">
        <v>1</v>
      </c>
      <c r="J293" s="81" t="n">
        <v>36</v>
      </c>
      <c r="K293" s="82"/>
    </row>
    <row r="294" customFormat="false" ht="15" hidden="false" customHeight="false" outlineLevel="0" collapsed="false">
      <c r="A294" s="72"/>
      <c r="B294" s="75" t="s">
        <v>222</v>
      </c>
      <c r="C294" s="77" t="n">
        <v>2004</v>
      </c>
      <c r="D294" s="77" t="n">
        <v>83</v>
      </c>
      <c r="E294" s="84" t="s">
        <v>218</v>
      </c>
      <c r="F294" s="75"/>
      <c r="G294" s="72"/>
      <c r="H294" s="83" t="n">
        <v>7.28</v>
      </c>
      <c r="I294" s="77" t="n">
        <v>2</v>
      </c>
      <c r="J294" s="81" t="n">
        <v>30</v>
      </c>
      <c r="K294" s="82" t="s">
        <v>64</v>
      </c>
    </row>
    <row r="295" customFormat="false" ht="15" hidden="false" customHeight="false" outlineLevel="0" collapsed="false">
      <c r="A295" s="72"/>
      <c r="B295" s="75" t="s">
        <v>256</v>
      </c>
      <c r="C295" s="77" t="n">
        <v>2004</v>
      </c>
      <c r="D295" s="77" t="n">
        <v>461</v>
      </c>
      <c r="E295" s="84" t="s">
        <v>22</v>
      </c>
      <c r="F295" s="74"/>
      <c r="G295" s="77"/>
      <c r="H295" s="77" t="n">
        <v>7.08</v>
      </c>
      <c r="I295" s="77" t="n">
        <v>3</v>
      </c>
      <c r="J295" s="81" t="n">
        <v>25</v>
      </c>
      <c r="K295" s="82" t="s">
        <v>81</v>
      </c>
    </row>
    <row r="296" customFormat="false" ht="15" hidden="false" customHeight="false" outlineLevel="0" collapsed="false">
      <c r="A296" s="77"/>
      <c r="B296" s="75" t="s">
        <v>219</v>
      </c>
      <c r="C296" s="77" t="n">
        <v>2004</v>
      </c>
      <c r="D296" s="77" t="n">
        <v>428</v>
      </c>
      <c r="E296" s="89" t="s">
        <v>25</v>
      </c>
      <c r="F296" s="74"/>
      <c r="G296" s="77"/>
      <c r="H296" s="77" t="n">
        <v>6.41</v>
      </c>
      <c r="I296" s="77" t="n">
        <v>4</v>
      </c>
      <c r="J296" s="81" t="n">
        <v>20</v>
      </c>
      <c r="K296" s="82" t="s">
        <v>220</v>
      </c>
    </row>
    <row r="297" customFormat="false" ht="15" hidden="false" customHeight="false" outlineLevel="0" collapsed="false">
      <c r="A297" s="77"/>
      <c r="B297" s="75" t="s">
        <v>336</v>
      </c>
      <c r="C297" s="77" t="n">
        <v>2005</v>
      </c>
      <c r="D297" s="77" t="n">
        <v>33</v>
      </c>
      <c r="E297" s="74" t="s">
        <v>12</v>
      </c>
      <c r="F297" s="75"/>
      <c r="G297" s="72"/>
      <c r="H297" s="83" t="n">
        <v>6.32</v>
      </c>
      <c r="I297" s="77" t="n">
        <v>5</v>
      </c>
      <c r="J297" s="81" t="n">
        <v>16</v>
      </c>
      <c r="K297" s="82"/>
    </row>
    <row r="298" customFormat="false" ht="15" hidden="false" customHeight="false" outlineLevel="0" collapsed="false">
      <c r="A298" s="77"/>
      <c r="B298" s="75" t="s">
        <v>337</v>
      </c>
      <c r="C298" s="77" t="n">
        <v>2004</v>
      </c>
      <c r="D298" s="77" t="n">
        <v>87</v>
      </c>
      <c r="E298" s="74" t="s">
        <v>218</v>
      </c>
      <c r="F298" s="75"/>
      <c r="G298" s="72"/>
      <c r="H298" s="83" t="n">
        <v>6.29</v>
      </c>
      <c r="I298" s="77" t="n">
        <v>6</v>
      </c>
      <c r="J298" s="81" t="s">
        <v>63</v>
      </c>
      <c r="K298" s="82" t="s">
        <v>71</v>
      </c>
    </row>
    <row r="299" customFormat="false" ht="15" hidden="false" customHeight="false" outlineLevel="0" collapsed="false">
      <c r="A299" s="77"/>
      <c r="B299" s="75" t="s">
        <v>344</v>
      </c>
      <c r="C299" s="77" t="n">
        <v>2005</v>
      </c>
      <c r="D299" s="77" t="n">
        <v>37</v>
      </c>
      <c r="E299" s="74" t="s">
        <v>345</v>
      </c>
      <c r="F299" s="75"/>
      <c r="G299" s="72"/>
      <c r="H299" s="83" t="n">
        <v>5.98</v>
      </c>
      <c r="I299" s="77" t="n">
        <v>7</v>
      </c>
      <c r="J299" s="81" t="n">
        <v>13</v>
      </c>
      <c r="K299" s="82"/>
    </row>
    <row r="300" customFormat="false" ht="15" hidden="false" customHeight="false" outlineLevel="0" collapsed="false">
      <c r="A300" s="77"/>
      <c r="B300" s="75" t="s">
        <v>346</v>
      </c>
      <c r="C300" s="77" t="n">
        <v>2005</v>
      </c>
      <c r="D300" s="77" t="n">
        <v>605</v>
      </c>
      <c r="E300" s="74" t="s">
        <v>23</v>
      </c>
      <c r="F300" s="75"/>
      <c r="G300" s="72"/>
      <c r="H300" s="87" t="n">
        <v>5.72</v>
      </c>
      <c r="I300" s="77" t="n">
        <v>8</v>
      </c>
      <c r="J300" s="81" t="n">
        <v>11</v>
      </c>
      <c r="K300" s="82"/>
    </row>
    <row r="301" customFormat="false" ht="15" hidden="false" customHeight="false" outlineLevel="0" collapsed="false">
      <c r="A301" s="77"/>
      <c r="B301" s="75" t="s">
        <v>270</v>
      </c>
      <c r="C301" s="77" t="n">
        <v>2005</v>
      </c>
      <c r="D301" s="77" t="n">
        <v>429</v>
      </c>
      <c r="E301" s="89" t="s">
        <v>25</v>
      </c>
      <c r="F301" s="74"/>
      <c r="G301" s="77"/>
      <c r="H301" s="77" t="n">
        <v>5.29</v>
      </c>
      <c r="I301" s="77" t="n">
        <v>9</v>
      </c>
      <c r="J301" s="81" t="n">
        <v>9</v>
      </c>
      <c r="K301" s="82" t="s">
        <v>220</v>
      </c>
    </row>
    <row r="302" customFormat="false" ht="15" hidden="false" customHeight="false" outlineLevel="0" collapsed="false">
      <c r="A302" s="77"/>
      <c r="B302" s="75" t="s">
        <v>262</v>
      </c>
      <c r="C302" s="77" t="n">
        <v>2005</v>
      </c>
      <c r="D302" s="77" t="n">
        <v>632</v>
      </c>
      <c r="E302" s="74" t="s">
        <v>263</v>
      </c>
      <c r="F302" s="75"/>
      <c r="G302" s="72"/>
      <c r="H302" s="83" t="n">
        <v>5.11</v>
      </c>
      <c r="I302" s="77" t="n">
        <v>10</v>
      </c>
      <c r="J302" s="81" t="n">
        <v>8</v>
      </c>
      <c r="K302" s="82" t="s">
        <v>81</v>
      </c>
    </row>
    <row r="303" customFormat="false" ht="15" hidden="false" customHeight="false" outlineLevel="0" collapsed="false">
      <c r="A303" s="77"/>
      <c r="B303" s="75" t="s">
        <v>235</v>
      </c>
      <c r="C303" s="77" t="n">
        <v>2005</v>
      </c>
      <c r="D303" s="77" t="n">
        <v>56</v>
      </c>
      <c r="E303" s="74" t="s">
        <v>13</v>
      </c>
      <c r="F303" s="75"/>
      <c r="G303" s="72"/>
      <c r="H303" s="77" t="n">
        <v>4.79</v>
      </c>
      <c r="I303" s="77" t="n">
        <v>11</v>
      </c>
      <c r="J303" s="81" t="n">
        <v>7</v>
      </c>
      <c r="K303" s="82"/>
    </row>
    <row r="304" customFormat="false" ht="15" hidden="false" customHeight="false" outlineLevel="0" collapsed="false">
      <c r="A304" s="77"/>
      <c r="B304" s="75" t="s">
        <v>234</v>
      </c>
      <c r="C304" s="77" t="n">
        <v>2005</v>
      </c>
      <c r="D304" s="77" t="n">
        <v>57</v>
      </c>
      <c r="E304" s="74" t="s">
        <v>13</v>
      </c>
      <c r="F304" s="75"/>
      <c r="G304" s="72"/>
      <c r="H304" s="87" t="s">
        <v>340</v>
      </c>
      <c r="I304" s="77"/>
      <c r="J304" s="81"/>
      <c r="K304" s="82"/>
    </row>
    <row r="305" customFormat="false" ht="15" hidden="false" customHeight="false" outlineLevel="0" collapsed="false">
      <c r="A305" s="77"/>
    </row>
    <row r="306" customFormat="false" ht="15" hidden="false" customHeight="false" outlineLevel="0" collapsed="false">
      <c r="A306" s="77"/>
      <c r="B306" s="64"/>
      <c r="C306" s="86"/>
      <c r="D306" s="65"/>
      <c r="E306" s="63"/>
      <c r="F306" s="63"/>
      <c r="G306" s="86" t="s">
        <v>347</v>
      </c>
      <c r="H306" s="65"/>
      <c r="I306" s="63"/>
      <c r="J306" s="67"/>
      <c r="K306" s="71"/>
    </row>
    <row r="307" customFormat="false" ht="15" hidden="false" customHeight="false" outlineLevel="0" collapsed="false">
      <c r="A307" s="77"/>
      <c r="B307" s="64"/>
      <c r="C307" s="64"/>
      <c r="D307" s="65"/>
      <c r="E307" s="63"/>
      <c r="F307" s="63"/>
      <c r="G307" s="86" t="s">
        <v>348</v>
      </c>
      <c r="H307" s="65"/>
      <c r="I307" s="63"/>
      <c r="J307" s="67" t="s">
        <v>334</v>
      </c>
      <c r="K307" s="71"/>
    </row>
    <row r="308" customFormat="false" ht="15" hidden="false" customHeight="false" outlineLevel="0" collapsed="false">
      <c r="A308" s="77"/>
      <c r="B308" s="64"/>
      <c r="C308" s="86"/>
      <c r="D308" s="65"/>
      <c r="E308" s="63"/>
      <c r="F308" s="63"/>
      <c r="G308" s="65"/>
      <c r="H308" s="65"/>
      <c r="I308" s="63"/>
      <c r="J308" s="67"/>
      <c r="K308" s="71"/>
    </row>
    <row r="309" customFormat="false" ht="15" hidden="false" customHeight="false" outlineLevel="0" collapsed="false">
      <c r="A309" s="77"/>
      <c r="B309" s="75" t="s">
        <v>238</v>
      </c>
      <c r="C309" s="77" t="n">
        <v>2004</v>
      </c>
      <c r="D309" s="77" t="n">
        <v>633</v>
      </c>
      <c r="E309" s="74" t="s">
        <v>24</v>
      </c>
      <c r="F309" s="75"/>
      <c r="G309" s="72"/>
      <c r="H309" s="83" t="n">
        <v>27.85</v>
      </c>
      <c r="I309" s="72" t="n">
        <v>1</v>
      </c>
      <c r="J309" s="81" t="n">
        <v>36</v>
      </c>
      <c r="K309" s="82" t="s">
        <v>81</v>
      </c>
    </row>
    <row r="310" customFormat="false" ht="15" hidden="false" customHeight="false" outlineLevel="0" collapsed="false">
      <c r="A310" s="77"/>
      <c r="B310" s="75" t="s">
        <v>337</v>
      </c>
      <c r="C310" s="77" t="n">
        <v>2004</v>
      </c>
      <c r="D310" s="77" t="n">
        <v>87</v>
      </c>
      <c r="E310" s="74" t="s">
        <v>218</v>
      </c>
      <c r="F310" s="75"/>
      <c r="G310" s="72"/>
      <c r="H310" s="77" t="n">
        <v>25.46</v>
      </c>
      <c r="I310" s="77" t="n">
        <v>2</v>
      </c>
      <c r="J310" s="81" t="s">
        <v>90</v>
      </c>
      <c r="K310" s="82" t="s">
        <v>71</v>
      </c>
    </row>
    <row r="311" customFormat="false" ht="15" hidden="false" customHeight="false" outlineLevel="0" collapsed="false">
      <c r="A311" s="77"/>
      <c r="B311" s="69" t="s">
        <v>231</v>
      </c>
      <c r="C311" s="73" t="n">
        <v>2004</v>
      </c>
      <c r="D311" s="73" t="n">
        <v>280</v>
      </c>
      <c r="E311" s="84" t="s">
        <v>18</v>
      </c>
      <c r="F311" s="75"/>
      <c r="G311" s="72"/>
      <c r="H311" s="83" t="n">
        <v>18.62</v>
      </c>
      <c r="I311" s="72" t="s">
        <v>349</v>
      </c>
      <c r="J311" s="81" t="s">
        <v>90</v>
      </c>
      <c r="K311" s="82" t="s">
        <v>127</v>
      </c>
    </row>
    <row r="312" customFormat="false" ht="15" hidden="false" customHeight="false" outlineLevel="0" collapsed="false">
      <c r="A312" s="77"/>
      <c r="B312" s="75" t="s">
        <v>344</v>
      </c>
      <c r="C312" s="77" t="n">
        <v>2005</v>
      </c>
      <c r="D312" s="77" t="n">
        <v>37</v>
      </c>
      <c r="E312" s="74" t="s">
        <v>345</v>
      </c>
      <c r="F312" s="75"/>
      <c r="G312" s="72"/>
      <c r="H312" s="77" t="n">
        <v>18.07</v>
      </c>
      <c r="I312" s="77" t="s">
        <v>349</v>
      </c>
      <c r="J312" s="81" t="s">
        <v>349</v>
      </c>
      <c r="K312" s="82"/>
    </row>
    <row r="313" customFormat="false" ht="15" hidden="false" customHeight="false" outlineLevel="0" collapsed="false">
      <c r="A313" s="77"/>
      <c r="B313" s="75" t="s">
        <v>346</v>
      </c>
      <c r="C313" s="77" t="n">
        <v>2005</v>
      </c>
      <c r="D313" s="77" t="n">
        <v>605</v>
      </c>
      <c r="E313" s="74" t="s">
        <v>23</v>
      </c>
      <c r="F313" s="75"/>
      <c r="G313" s="72"/>
      <c r="H313" s="83" t="n">
        <v>17.31</v>
      </c>
      <c r="I313" s="72" t="s">
        <v>349</v>
      </c>
      <c r="J313" s="81" t="s">
        <v>349</v>
      </c>
      <c r="K313" s="82"/>
    </row>
    <row r="314" customFormat="false" ht="15" hidden="false" customHeight="false" outlineLevel="0" collapsed="false">
      <c r="A314" s="77"/>
      <c r="B314" s="69" t="s">
        <v>292</v>
      </c>
      <c r="C314" s="73" t="n">
        <v>2004</v>
      </c>
      <c r="D314" s="73" t="n">
        <v>601</v>
      </c>
      <c r="E314" s="74" t="s">
        <v>23</v>
      </c>
      <c r="F314" s="75"/>
      <c r="G314" s="72"/>
      <c r="H314" s="77" t="s">
        <v>340</v>
      </c>
      <c r="I314" s="72"/>
      <c r="J314" s="81"/>
      <c r="K314" s="82"/>
    </row>
    <row r="315" customFormat="false" ht="15" hidden="false" customHeight="false" outlineLevel="0" collapsed="false">
      <c r="A315" s="77"/>
      <c r="B315" s="75" t="s">
        <v>343</v>
      </c>
      <c r="C315" s="77" t="n">
        <v>2004</v>
      </c>
      <c r="D315" s="77" t="n">
        <v>604</v>
      </c>
      <c r="E315" s="74" t="s">
        <v>23</v>
      </c>
      <c r="F315" s="75"/>
      <c r="G315" s="72"/>
      <c r="H315" s="83" t="s">
        <v>340</v>
      </c>
      <c r="I315" s="77"/>
      <c r="J315" s="81"/>
      <c r="K315" s="82"/>
    </row>
    <row r="316" customFormat="false" ht="15" hidden="false" customHeight="false" outlineLevel="0" collapsed="false">
      <c r="A316" s="77"/>
      <c r="B316" s="75" t="s">
        <v>270</v>
      </c>
      <c r="C316" s="77" t="n">
        <v>2005</v>
      </c>
      <c r="D316" s="77" t="n">
        <v>429</v>
      </c>
      <c r="E316" s="89" t="s">
        <v>25</v>
      </c>
      <c r="F316" s="74"/>
      <c r="G316" s="77"/>
      <c r="H316" s="77" t="s">
        <v>340</v>
      </c>
      <c r="I316" s="72"/>
      <c r="J316" s="81" t="s">
        <v>90</v>
      </c>
      <c r="K316" s="82" t="s">
        <v>220</v>
      </c>
    </row>
    <row r="317" customFormat="false" ht="15" hidden="false" customHeight="false" outlineLevel="0" collapsed="false">
      <c r="A317" s="77"/>
    </row>
    <row r="318" customFormat="false" ht="15" hidden="false" customHeight="false" outlineLevel="0" collapsed="false">
      <c r="A318" s="77"/>
      <c r="E318" s="116"/>
      <c r="F318" s="117"/>
      <c r="G318" s="118"/>
      <c r="H318" s="116"/>
      <c r="I318" s="119"/>
    </row>
    <row r="319" customFormat="false" ht="15" hidden="false" customHeight="false" outlineLevel="0" collapsed="false">
      <c r="A319" s="77"/>
      <c r="E319" s="89" t="s">
        <v>17</v>
      </c>
      <c r="H319" s="88" t="s">
        <v>350</v>
      </c>
      <c r="I319" s="101" t="n">
        <v>1</v>
      </c>
      <c r="J319" s="81" t="n">
        <v>72</v>
      </c>
    </row>
    <row r="320" customFormat="false" ht="15" hidden="false" customHeight="false" outlineLevel="0" collapsed="false">
      <c r="A320" s="77"/>
      <c r="E320" s="74" t="s">
        <v>13</v>
      </c>
      <c r="H320" s="88" t="s">
        <v>351</v>
      </c>
      <c r="I320" s="101" t="n">
        <v>2</v>
      </c>
      <c r="J320" s="81" t="n">
        <v>60</v>
      </c>
    </row>
    <row r="321" customFormat="false" ht="15" hidden="false" customHeight="false" outlineLevel="0" collapsed="false">
      <c r="A321" s="77"/>
      <c r="E321" s="74" t="s">
        <v>12</v>
      </c>
      <c r="H321" s="88" t="s">
        <v>352</v>
      </c>
      <c r="I321" s="101" t="n">
        <v>3</v>
      </c>
      <c r="J321" s="81" t="n">
        <v>50</v>
      </c>
    </row>
    <row r="322" customFormat="false" ht="15" hidden="false" customHeight="false" outlineLevel="0" collapsed="false">
      <c r="A322" s="77"/>
      <c r="E322" s="74" t="s">
        <v>18</v>
      </c>
      <c r="H322" s="88" t="s">
        <v>353</v>
      </c>
      <c r="I322" s="101" t="n">
        <v>4</v>
      </c>
      <c r="J322" s="81" t="n">
        <v>40</v>
      </c>
    </row>
    <row r="323" customFormat="false" ht="15" hidden="false" customHeight="false" outlineLevel="0" collapsed="false">
      <c r="A323" s="77"/>
      <c r="E323" s="74" t="s">
        <v>23</v>
      </c>
      <c r="H323" s="88" t="s">
        <v>354</v>
      </c>
      <c r="I323" s="101" t="n">
        <v>5</v>
      </c>
      <c r="J323" s="81" t="n">
        <v>32</v>
      </c>
    </row>
    <row r="324" customFormat="false" ht="15" hidden="false" customHeight="false" outlineLevel="0" collapsed="false">
      <c r="A324" s="77"/>
      <c r="E324" s="74" t="s">
        <v>355</v>
      </c>
      <c r="H324" s="88" t="s">
        <v>356</v>
      </c>
      <c r="I324" s="101" t="n">
        <v>6</v>
      </c>
      <c r="J324" s="81" t="n">
        <v>26</v>
      </c>
    </row>
    <row r="325" customFormat="false" ht="15" hidden="false" customHeight="false" outlineLevel="0" collapsed="false">
      <c r="A325" s="77"/>
      <c r="E325" s="74" t="s">
        <v>19</v>
      </c>
      <c r="H325" s="88" t="s">
        <v>357</v>
      </c>
      <c r="I325" s="101" t="n">
        <v>7</v>
      </c>
      <c r="J325" s="81" t="n">
        <v>22</v>
      </c>
    </row>
    <row r="326" customFormat="false" ht="15" hidden="false" customHeight="false" outlineLevel="0" collapsed="false">
      <c r="A326" s="77"/>
      <c r="E326" s="111" t="s">
        <v>22</v>
      </c>
      <c r="H326" s="88" t="s">
        <v>357</v>
      </c>
      <c r="I326" s="101" t="n">
        <v>7</v>
      </c>
      <c r="J326" s="81" t="n">
        <v>18</v>
      </c>
    </row>
    <row r="327" customFormat="false" ht="15" hidden="false" customHeight="false" outlineLevel="0" collapsed="false">
      <c r="A327" s="77"/>
      <c r="E327" s="74" t="s">
        <v>21</v>
      </c>
      <c r="H327" s="88" t="s">
        <v>358</v>
      </c>
      <c r="I327" s="101" t="n">
        <v>9</v>
      </c>
      <c r="J327" s="81" t="n">
        <v>16</v>
      </c>
    </row>
    <row r="328" customFormat="false" ht="15" hidden="false" customHeight="false" outlineLevel="0" collapsed="false">
      <c r="A328" s="77"/>
      <c r="B328" s="75"/>
      <c r="C328" s="77"/>
      <c r="D328" s="77"/>
      <c r="E328" s="74"/>
      <c r="G328" s="72"/>
      <c r="H328" s="77"/>
      <c r="I328" s="77"/>
      <c r="J328" s="81"/>
    </row>
    <row r="329" customFormat="false" ht="15.75" hidden="false" customHeight="false" outlineLevel="0" collapsed="false">
      <c r="A329" s="77"/>
      <c r="B329" s="64" t="s">
        <v>359</v>
      </c>
      <c r="C329" s="86"/>
      <c r="D329" s="65"/>
      <c r="E329" s="66"/>
      <c r="F329" s="69"/>
      <c r="G329" s="70"/>
      <c r="H329" s="70"/>
      <c r="I329" s="69"/>
      <c r="J329" s="78"/>
      <c r="K329" s="68"/>
    </row>
    <row r="330" customFormat="false" ht="15" hidden="false" customHeight="false" outlineLevel="0" collapsed="false">
      <c r="A330" s="77"/>
      <c r="B330" s="64" t="s">
        <v>360</v>
      </c>
      <c r="C330" s="86"/>
      <c r="D330" s="65"/>
      <c r="E330" s="63"/>
      <c r="F330" s="69"/>
      <c r="G330" s="70"/>
      <c r="H330" s="70"/>
      <c r="I330" s="69"/>
      <c r="J330" s="120" t="s">
        <v>361</v>
      </c>
      <c r="K330" s="79"/>
    </row>
    <row r="331" customFormat="false" ht="15" hidden="false" customHeight="false" outlineLevel="0" collapsed="false">
      <c r="A331" s="77"/>
      <c r="B331" s="64" t="s">
        <v>18</v>
      </c>
      <c r="C331" s="86"/>
      <c r="D331" s="65"/>
      <c r="E331" s="63"/>
      <c r="F331" s="69"/>
      <c r="G331" s="70"/>
      <c r="H331" s="70"/>
      <c r="I331" s="69"/>
      <c r="J331" s="121" t="s">
        <v>362</v>
      </c>
      <c r="K331" s="71"/>
    </row>
    <row r="332" customFormat="false" ht="15" hidden="false" customHeight="false" outlineLevel="0" collapsed="false">
      <c r="A332" s="77"/>
      <c r="B332" s="75" t="s">
        <v>38</v>
      </c>
      <c r="C332" s="77" t="n">
        <v>2002</v>
      </c>
      <c r="D332" s="77" t="n">
        <v>81</v>
      </c>
      <c r="E332" s="74" t="s">
        <v>14</v>
      </c>
      <c r="F332" s="74"/>
      <c r="G332" s="83" t="n">
        <v>13.87</v>
      </c>
      <c r="H332" s="77" t="n">
        <v>13.98</v>
      </c>
      <c r="I332" s="77" t="n">
        <v>1</v>
      </c>
      <c r="J332" s="81" t="s">
        <v>363</v>
      </c>
      <c r="K332" s="82" t="s">
        <v>66</v>
      </c>
    </row>
    <row r="333" customFormat="false" ht="15" hidden="false" customHeight="false" outlineLevel="0" collapsed="false">
      <c r="A333" s="77"/>
      <c r="B333" s="75" t="s">
        <v>364</v>
      </c>
      <c r="C333" s="77" t="n">
        <v>2003</v>
      </c>
      <c r="D333" s="77" t="n">
        <v>103</v>
      </c>
      <c r="E333" s="74" t="s">
        <v>51</v>
      </c>
      <c r="F333" s="74"/>
      <c r="G333" s="83" t="n">
        <v>14.32</v>
      </c>
      <c r="H333" s="77" t="n">
        <v>14.97</v>
      </c>
      <c r="I333" s="77" t="n">
        <v>2</v>
      </c>
      <c r="J333" s="81" t="n">
        <v>36</v>
      </c>
      <c r="K333" s="82" t="s">
        <v>365</v>
      </c>
    </row>
    <row r="334" customFormat="false" ht="15" hidden="false" customHeight="false" outlineLevel="0" collapsed="false">
      <c r="A334" s="77"/>
      <c r="B334" s="85" t="s">
        <v>366</v>
      </c>
      <c r="C334" s="77" t="n">
        <v>2003</v>
      </c>
      <c r="D334" s="77" t="n">
        <v>22</v>
      </c>
      <c r="E334" s="74" t="s">
        <v>12</v>
      </c>
      <c r="F334" s="74"/>
      <c r="G334" s="83" t="n">
        <v>15.99</v>
      </c>
      <c r="H334" s="77" t="n">
        <v>15.47</v>
      </c>
      <c r="I334" s="77" t="n">
        <v>3</v>
      </c>
      <c r="J334" s="81" t="n">
        <v>30</v>
      </c>
      <c r="K334" s="82" t="s">
        <v>74</v>
      </c>
    </row>
    <row r="335" customFormat="false" ht="15" hidden="false" customHeight="false" outlineLevel="0" collapsed="false">
      <c r="A335" s="77"/>
      <c r="B335" s="75" t="s">
        <v>367</v>
      </c>
      <c r="C335" s="77" t="n">
        <v>2003</v>
      </c>
      <c r="D335" s="77" t="n">
        <v>107</v>
      </c>
      <c r="E335" s="74" t="s">
        <v>51</v>
      </c>
      <c r="F335" s="74"/>
      <c r="G335" s="83" t="n">
        <v>15.66</v>
      </c>
      <c r="H335" s="77" t="n">
        <v>15.55</v>
      </c>
      <c r="I335" s="77" t="n">
        <v>4</v>
      </c>
      <c r="J335" s="81" t="n">
        <v>25</v>
      </c>
      <c r="K335" s="82" t="s">
        <v>368</v>
      </c>
    </row>
    <row r="336" customFormat="false" ht="15" hidden="false" customHeight="false" outlineLevel="0" collapsed="false">
      <c r="A336" s="77"/>
      <c r="B336" s="75" t="s">
        <v>369</v>
      </c>
      <c r="C336" s="77" t="n">
        <v>2002</v>
      </c>
      <c r="D336" s="77" t="n">
        <v>23</v>
      </c>
      <c r="E336" s="74" t="s">
        <v>12</v>
      </c>
      <c r="F336" s="74"/>
      <c r="G336" s="83" t="n">
        <v>15.75</v>
      </c>
      <c r="H336" s="77" t="n">
        <v>15.58</v>
      </c>
      <c r="I336" s="77" t="n">
        <v>5</v>
      </c>
      <c r="J336" s="81" t="n">
        <v>20</v>
      </c>
      <c r="K336" s="82" t="s">
        <v>74</v>
      </c>
    </row>
    <row r="337" customFormat="false" ht="15" hidden="false" customHeight="false" outlineLevel="0" collapsed="false">
      <c r="A337" s="77"/>
      <c r="B337" s="75" t="s">
        <v>370</v>
      </c>
      <c r="C337" s="77" t="n">
        <v>2002</v>
      </c>
      <c r="D337" s="77" t="n">
        <v>421</v>
      </c>
      <c r="E337" s="74" t="s">
        <v>25</v>
      </c>
      <c r="F337" s="74"/>
      <c r="G337" s="83" t="n">
        <v>16.19</v>
      </c>
      <c r="H337" s="77"/>
      <c r="I337" s="77" t="n">
        <v>6</v>
      </c>
      <c r="J337" s="81" t="n">
        <v>16</v>
      </c>
      <c r="K337" s="82" t="s">
        <v>220</v>
      </c>
    </row>
    <row r="338" customFormat="false" ht="15" hidden="false" customHeight="false" outlineLevel="0" collapsed="false">
      <c r="A338" s="77"/>
      <c r="B338" s="75" t="s">
        <v>371</v>
      </c>
      <c r="C338" s="77" t="n">
        <v>2003</v>
      </c>
      <c r="D338" s="77" t="n">
        <v>409</v>
      </c>
      <c r="E338" s="74" t="s">
        <v>21</v>
      </c>
      <c r="F338" s="74"/>
      <c r="G338" s="83" t="n">
        <v>16.69</v>
      </c>
      <c r="H338" s="77"/>
      <c r="I338" s="77" t="n">
        <v>7</v>
      </c>
      <c r="J338" s="81" t="n">
        <v>13</v>
      </c>
      <c r="K338" s="82" t="s">
        <v>372</v>
      </c>
    </row>
    <row r="339" customFormat="false" ht="15" hidden="false" customHeight="false" outlineLevel="0" collapsed="false">
      <c r="A339" s="77"/>
      <c r="B339" s="75" t="s">
        <v>373</v>
      </c>
      <c r="C339" s="77" t="n">
        <v>2003</v>
      </c>
      <c r="D339" s="77" t="n">
        <v>132</v>
      </c>
      <c r="E339" s="74" t="s">
        <v>15</v>
      </c>
      <c r="F339" s="74"/>
      <c r="G339" s="83" t="n">
        <v>16.85</v>
      </c>
      <c r="H339" s="77"/>
      <c r="I339" s="77" t="n">
        <v>8</v>
      </c>
      <c r="J339" s="81" t="n">
        <v>11</v>
      </c>
      <c r="K339" s="82" t="s">
        <v>68</v>
      </c>
    </row>
    <row r="340" customFormat="false" ht="15" hidden="false" customHeight="false" outlineLevel="0" collapsed="false">
      <c r="A340" s="77"/>
    </row>
    <row r="341" customFormat="false" ht="15" hidden="false" customHeight="false" outlineLevel="0" collapsed="false">
      <c r="A341" s="77"/>
      <c r="C341" s="86"/>
      <c r="D341" s="65"/>
      <c r="E341" s="63"/>
      <c r="F341" s="64" t="s">
        <v>374</v>
      </c>
      <c r="G341" s="70"/>
      <c r="H341" s="65"/>
      <c r="I341" s="63"/>
      <c r="J341" s="67"/>
      <c r="K341" s="71"/>
    </row>
    <row r="342" customFormat="false" ht="15" hidden="false" customHeight="false" outlineLevel="0" collapsed="false">
      <c r="A342" s="77"/>
      <c r="B342" s="64"/>
      <c r="C342" s="86"/>
      <c r="D342" s="65"/>
      <c r="E342" s="63"/>
      <c r="F342" s="64" t="s">
        <v>99</v>
      </c>
      <c r="G342" s="70"/>
      <c r="H342" s="65"/>
      <c r="I342" s="63"/>
      <c r="J342" s="67"/>
      <c r="K342" s="71"/>
    </row>
    <row r="343" customFormat="false" ht="15" hidden="false" customHeight="false" outlineLevel="0" collapsed="false">
      <c r="A343" s="77"/>
      <c r="B343" s="64"/>
      <c r="C343" s="86"/>
      <c r="D343" s="65"/>
      <c r="E343" s="63"/>
      <c r="F343" s="63"/>
      <c r="G343" s="65"/>
      <c r="H343" s="65"/>
      <c r="I343" s="63"/>
      <c r="J343" s="67"/>
      <c r="K343" s="71"/>
    </row>
    <row r="344" customFormat="false" ht="15" hidden="false" customHeight="false" outlineLevel="0" collapsed="false">
      <c r="A344" s="77"/>
      <c r="B344" s="75" t="s">
        <v>38</v>
      </c>
      <c r="C344" s="77" t="n">
        <v>2002</v>
      </c>
      <c r="D344" s="77" t="n">
        <v>81</v>
      </c>
      <c r="E344" s="74" t="s">
        <v>14</v>
      </c>
      <c r="F344" s="74"/>
      <c r="H344" s="77" t="n">
        <v>17.03</v>
      </c>
      <c r="I344" s="77" t="n">
        <v>1</v>
      </c>
      <c r="J344" s="81" t="n">
        <v>36</v>
      </c>
      <c r="K344" s="82" t="s">
        <v>66</v>
      </c>
    </row>
    <row r="345" customFormat="false" ht="15" hidden="false" customHeight="false" outlineLevel="0" collapsed="false">
      <c r="A345" s="77"/>
      <c r="B345" s="75" t="s">
        <v>375</v>
      </c>
      <c r="C345" s="77" t="n">
        <v>2003</v>
      </c>
      <c r="D345" s="77" t="n">
        <v>130</v>
      </c>
      <c r="E345" s="74" t="s">
        <v>15</v>
      </c>
      <c r="F345" s="74"/>
      <c r="H345" s="77" t="n">
        <v>20.36</v>
      </c>
      <c r="I345" s="77" t="n">
        <v>2</v>
      </c>
      <c r="J345" s="81" t="n">
        <v>30</v>
      </c>
      <c r="K345" s="82" t="s">
        <v>68</v>
      </c>
    </row>
    <row r="346" customFormat="false" ht="15" hidden="false" customHeight="false" outlineLevel="0" collapsed="false">
      <c r="A346" s="77"/>
      <c r="B346" s="75" t="s">
        <v>376</v>
      </c>
      <c r="C346" s="77" t="n">
        <v>2003</v>
      </c>
      <c r="D346" s="77" t="n">
        <v>626</v>
      </c>
      <c r="E346" s="74" t="s">
        <v>24</v>
      </c>
      <c r="F346" s="74"/>
      <c r="H346" s="77" t="n">
        <v>27.25</v>
      </c>
      <c r="I346" s="77" t="n">
        <v>3</v>
      </c>
      <c r="J346" s="81" t="n">
        <v>25</v>
      </c>
      <c r="K346" s="82" t="s">
        <v>81</v>
      </c>
    </row>
    <row r="347" customFormat="false" ht="15" hidden="false" customHeight="false" outlineLevel="0" collapsed="false">
      <c r="A347" s="77"/>
    </row>
    <row r="348" customFormat="false" ht="15" hidden="false" customHeight="false" outlineLevel="0" collapsed="false">
      <c r="A348" s="77"/>
      <c r="B348" s="64"/>
      <c r="C348" s="64"/>
      <c r="D348" s="65"/>
      <c r="E348" s="63"/>
      <c r="F348" s="64" t="s">
        <v>377</v>
      </c>
      <c r="G348" s="70"/>
      <c r="H348" s="65"/>
      <c r="I348" s="63"/>
      <c r="J348" s="67"/>
      <c r="K348" s="71"/>
    </row>
    <row r="349" customFormat="false" ht="15" hidden="false" customHeight="false" outlineLevel="0" collapsed="false">
      <c r="A349" s="77"/>
      <c r="B349" s="64"/>
      <c r="C349" s="64"/>
      <c r="D349" s="65"/>
      <c r="E349" s="63"/>
      <c r="F349" s="64" t="s">
        <v>99</v>
      </c>
      <c r="G349" s="70"/>
      <c r="H349" s="65"/>
      <c r="I349" s="63"/>
      <c r="J349" s="67"/>
      <c r="K349" s="71"/>
    </row>
    <row r="350" customFormat="false" ht="15" hidden="false" customHeight="false" outlineLevel="0" collapsed="false">
      <c r="A350" s="77"/>
      <c r="B350" s="64"/>
      <c r="C350" s="64"/>
      <c r="D350" s="65"/>
      <c r="E350" s="63"/>
      <c r="F350" s="63"/>
      <c r="G350" s="65"/>
      <c r="H350" s="65"/>
      <c r="I350" s="63"/>
      <c r="J350" s="67"/>
      <c r="K350" s="71"/>
    </row>
    <row r="351" customFormat="false" ht="15" hidden="false" customHeight="false" outlineLevel="0" collapsed="false">
      <c r="A351" s="77"/>
      <c r="B351" s="75" t="s">
        <v>38</v>
      </c>
      <c r="C351" s="77" t="n">
        <v>2002</v>
      </c>
      <c r="D351" s="77" t="n">
        <v>81</v>
      </c>
      <c r="E351" s="74" t="s">
        <v>14</v>
      </c>
      <c r="F351" s="74"/>
      <c r="G351" s="77"/>
      <c r="H351" s="83" t="n">
        <v>29.42</v>
      </c>
      <c r="I351" s="77" t="s">
        <v>378</v>
      </c>
      <c r="J351" s="81" t="s">
        <v>378</v>
      </c>
      <c r="K351" s="82"/>
    </row>
    <row r="352" customFormat="false" ht="15" hidden="false" customHeight="false" outlineLevel="0" collapsed="false">
      <c r="A352" s="77"/>
      <c r="B352" s="75" t="s">
        <v>379</v>
      </c>
      <c r="C352" s="77" t="n">
        <v>2002</v>
      </c>
      <c r="D352" s="77" t="n">
        <v>202</v>
      </c>
      <c r="E352" s="74" t="s">
        <v>17</v>
      </c>
      <c r="F352" s="74"/>
      <c r="G352" s="77"/>
      <c r="H352" s="83" t="n">
        <v>31.43</v>
      </c>
      <c r="I352" s="77" t="n">
        <v>1</v>
      </c>
      <c r="J352" s="81" t="n">
        <v>36</v>
      </c>
      <c r="K352" s="82" t="s">
        <v>109</v>
      </c>
    </row>
    <row r="353" customFormat="false" ht="15" hidden="false" customHeight="false" outlineLevel="0" collapsed="false">
      <c r="A353" s="77"/>
      <c r="B353" s="75" t="s">
        <v>380</v>
      </c>
      <c r="C353" s="77" t="n">
        <v>2003</v>
      </c>
      <c r="D353" s="77" t="n">
        <v>84</v>
      </c>
      <c r="E353" s="84" t="s">
        <v>14</v>
      </c>
      <c r="F353" s="74"/>
      <c r="G353" s="77"/>
      <c r="H353" s="83" t="n">
        <v>33.89</v>
      </c>
      <c r="I353" s="77" t="n">
        <v>2</v>
      </c>
      <c r="J353" s="81" t="n">
        <v>30</v>
      </c>
      <c r="K353" s="82" t="s">
        <v>381</v>
      </c>
    </row>
    <row r="354" customFormat="false" ht="15" hidden="false" customHeight="false" outlineLevel="0" collapsed="false">
      <c r="A354" s="77"/>
      <c r="B354" s="75" t="s">
        <v>382</v>
      </c>
      <c r="C354" s="77" t="n">
        <v>2003</v>
      </c>
      <c r="D354" s="77" t="n">
        <v>478</v>
      </c>
      <c r="E354" s="74" t="s">
        <v>22</v>
      </c>
      <c r="F354" s="74"/>
      <c r="G354" s="77"/>
      <c r="H354" s="83" t="n">
        <v>35.41</v>
      </c>
      <c r="I354" s="77" t="n">
        <v>3</v>
      </c>
      <c r="J354" s="81" t="n">
        <v>25</v>
      </c>
      <c r="K354" s="82" t="s">
        <v>81</v>
      </c>
    </row>
    <row r="355" customFormat="false" ht="15" hidden="false" customHeight="false" outlineLevel="0" collapsed="false">
      <c r="A355" s="77"/>
      <c r="B355" s="69" t="s">
        <v>383</v>
      </c>
      <c r="C355" s="73" t="n">
        <v>2003</v>
      </c>
      <c r="D355" s="73" t="n">
        <v>408</v>
      </c>
      <c r="E355" s="74" t="s">
        <v>21</v>
      </c>
      <c r="F355" s="74"/>
      <c r="G355" s="77"/>
      <c r="H355" s="83" t="n">
        <v>35.47</v>
      </c>
      <c r="I355" s="77" t="n">
        <v>4</v>
      </c>
      <c r="J355" s="81" t="n">
        <v>20</v>
      </c>
      <c r="K355" s="82" t="s">
        <v>155</v>
      </c>
    </row>
    <row r="356" customFormat="false" ht="15" hidden="false" customHeight="false" outlineLevel="0" collapsed="false">
      <c r="A356" s="77"/>
      <c r="B356" s="75" t="s">
        <v>384</v>
      </c>
      <c r="C356" s="77" t="n">
        <v>2002</v>
      </c>
      <c r="D356" s="77" t="n">
        <v>289</v>
      </c>
      <c r="E356" s="74" t="s">
        <v>18</v>
      </c>
      <c r="F356" s="74"/>
      <c r="G356" s="77"/>
      <c r="H356" s="77" t="n">
        <v>36.92</v>
      </c>
      <c r="I356" s="77" t="n">
        <v>5</v>
      </c>
      <c r="J356" s="81" t="n">
        <v>16</v>
      </c>
      <c r="K356" s="82" t="s">
        <v>385</v>
      </c>
    </row>
    <row r="357" customFormat="false" ht="15" hidden="false" customHeight="false" outlineLevel="0" collapsed="false">
      <c r="A357" s="77"/>
      <c r="B357" s="75" t="s">
        <v>386</v>
      </c>
      <c r="C357" s="77" t="n">
        <v>2002</v>
      </c>
      <c r="D357" s="77" t="n">
        <v>205</v>
      </c>
      <c r="E357" s="74" t="s">
        <v>17</v>
      </c>
      <c r="F357" s="74"/>
      <c r="G357" s="77"/>
      <c r="H357" s="83" t="n">
        <v>38.69</v>
      </c>
      <c r="I357" s="77" t="n">
        <v>6</v>
      </c>
      <c r="J357" s="81" t="n">
        <v>13</v>
      </c>
      <c r="K357" s="82" t="s">
        <v>109</v>
      </c>
    </row>
    <row r="358" customFormat="false" ht="15" hidden="false" customHeight="false" outlineLevel="0" collapsed="false">
      <c r="A358" s="77"/>
      <c r="B358" s="75" t="s">
        <v>387</v>
      </c>
      <c r="C358" s="77" t="n">
        <v>2002</v>
      </c>
      <c r="D358" s="77" t="n">
        <v>134</v>
      </c>
      <c r="E358" s="74" t="s">
        <v>15</v>
      </c>
      <c r="F358" s="74"/>
      <c r="G358" s="77"/>
      <c r="H358" s="83" t="n">
        <v>38.93</v>
      </c>
      <c r="I358" s="77" t="n">
        <v>7</v>
      </c>
      <c r="J358" s="81" t="s">
        <v>363</v>
      </c>
      <c r="K358" s="82" t="s">
        <v>68</v>
      </c>
    </row>
    <row r="359" customFormat="false" ht="15" hidden="false" customHeight="false" outlineLevel="0" collapsed="false">
      <c r="A359" s="77"/>
    </row>
    <row r="360" customFormat="false" ht="15" hidden="false" customHeight="false" outlineLevel="0" collapsed="false">
      <c r="A360" s="77"/>
      <c r="B360" s="64"/>
      <c r="C360" s="86"/>
      <c r="D360" s="65"/>
      <c r="E360" s="63"/>
      <c r="F360" s="64" t="s">
        <v>388</v>
      </c>
      <c r="G360" s="70"/>
      <c r="H360" s="65"/>
      <c r="I360" s="63"/>
      <c r="J360" s="67"/>
      <c r="K360" s="71"/>
    </row>
    <row r="361" customFormat="false" ht="15" hidden="false" customHeight="false" outlineLevel="0" collapsed="false">
      <c r="A361" s="77"/>
      <c r="B361" s="64"/>
      <c r="C361" s="86"/>
      <c r="D361" s="65"/>
      <c r="E361" s="63"/>
      <c r="F361" s="64" t="s">
        <v>99</v>
      </c>
      <c r="G361" s="70"/>
      <c r="H361" s="65"/>
      <c r="I361" s="63"/>
      <c r="J361" s="67"/>
      <c r="K361" s="71"/>
    </row>
    <row r="362" customFormat="false" ht="15" hidden="false" customHeight="false" outlineLevel="0" collapsed="false">
      <c r="A362" s="74"/>
      <c r="B362" s="64"/>
      <c r="C362" s="86"/>
      <c r="D362" s="65"/>
      <c r="E362" s="63"/>
      <c r="F362" s="63"/>
      <c r="G362" s="65"/>
      <c r="H362" s="65"/>
      <c r="I362" s="63"/>
      <c r="J362" s="67"/>
      <c r="K362" s="71"/>
    </row>
    <row r="363" customFormat="false" ht="15" hidden="false" customHeight="false" outlineLevel="0" collapsed="false">
      <c r="A363" s="74"/>
      <c r="B363" s="85" t="s">
        <v>389</v>
      </c>
      <c r="C363" s="77" t="n">
        <v>2003</v>
      </c>
      <c r="D363" s="77" t="n">
        <v>104</v>
      </c>
      <c r="E363" s="77" t="s">
        <v>51</v>
      </c>
      <c r="F363" s="74"/>
      <c r="G363" s="88"/>
      <c r="H363" s="88" t="s">
        <v>390</v>
      </c>
      <c r="I363" s="77" t="n">
        <v>1</v>
      </c>
      <c r="J363" s="81" t="n">
        <v>36</v>
      </c>
      <c r="K363" s="82" t="s">
        <v>391</v>
      </c>
    </row>
    <row r="364" customFormat="false" ht="15" hidden="false" customHeight="false" outlineLevel="0" collapsed="false">
      <c r="A364" s="74"/>
      <c r="B364" s="75" t="s">
        <v>392</v>
      </c>
      <c r="C364" s="77" t="n">
        <v>2003</v>
      </c>
      <c r="D364" s="77" t="n">
        <v>298</v>
      </c>
      <c r="E364" s="74" t="s">
        <v>18</v>
      </c>
      <c r="F364" s="74"/>
      <c r="G364" s="77"/>
      <c r="H364" s="88" t="s">
        <v>393</v>
      </c>
      <c r="I364" s="77" t="n">
        <v>2</v>
      </c>
      <c r="J364" s="81" t="n">
        <v>30</v>
      </c>
      <c r="K364" s="82" t="s">
        <v>127</v>
      </c>
    </row>
    <row r="365" customFormat="false" ht="15" hidden="false" customHeight="false" outlineLevel="0" collapsed="false">
      <c r="A365" s="74"/>
      <c r="B365" s="75" t="s">
        <v>394</v>
      </c>
      <c r="C365" s="77" t="n">
        <v>2002</v>
      </c>
      <c r="D365" s="77" t="n">
        <v>83</v>
      </c>
      <c r="E365" s="74" t="s">
        <v>14</v>
      </c>
      <c r="F365" s="74"/>
      <c r="G365" s="77"/>
      <c r="H365" s="88" t="s">
        <v>395</v>
      </c>
      <c r="I365" s="77" t="n">
        <v>3</v>
      </c>
      <c r="J365" s="81" t="n">
        <v>25</v>
      </c>
      <c r="K365" s="82" t="s">
        <v>381</v>
      </c>
    </row>
    <row r="366" customFormat="false" ht="15" hidden="false" customHeight="false" outlineLevel="0" collapsed="false">
      <c r="A366" s="74"/>
      <c r="B366" s="75" t="s">
        <v>396</v>
      </c>
      <c r="C366" s="77" t="n">
        <v>2002</v>
      </c>
      <c r="D366" s="77" t="n">
        <v>299</v>
      </c>
      <c r="E366" s="84" t="s">
        <v>18</v>
      </c>
      <c r="F366" s="74"/>
      <c r="G366" s="77"/>
      <c r="H366" s="88" t="s">
        <v>397</v>
      </c>
      <c r="I366" s="77" t="n">
        <v>4</v>
      </c>
      <c r="J366" s="81" t="n">
        <v>20</v>
      </c>
      <c r="K366" s="82" t="s">
        <v>385</v>
      </c>
    </row>
    <row r="367" customFormat="false" ht="15" hidden="false" customHeight="false" outlineLevel="0" collapsed="false">
      <c r="A367" s="74"/>
      <c r="B367" s="75" t="s">
        <v>380</v>
      </c>
      <c r="C367" s="77" t="n">
        <v>2003</v>
      </c>
      <c r="D367" s="77" t="n">
        <v>84</v>
      </c>
      <c r="E367" s="84" t="s">
        <v>14</v>
      </c>
      <c r="F367" s="74"/>
      <c r="G367" s="77"/>
      <c r="H367" s="88" t="s">
        <v>398</v>
      </c>
      <c r="I367" s="77" t="n">
        <v>5</v>
      </c>
      <c r="J367" s="81" t="n">
        <v>16</v>
      </c>
      <c r="K367" s="82" t="s">
        <v>381</v>
      </c>
    </row>
    <row r="368" customFormat="false" ht="15" hidden="false" customHeight="false" outlineLevel="0" collapsed="false">
      <c r="A368" s="74"/>
      <c r="B368" s="75" t="s">
        <v>399</v>
      </c>
      <c r="C368" s="77" t="n">
        <v>2002</v>
      </c>
      <c r="D368" s="77" t="n">
        <v>21</v>
      </c>
      <c r="E368" s="74" t="s">
        <v>12</v>
      </c>
      <c r="F368" s="74"/>
      <c r="G368" s="77"/>
      <c r="H368" s="88" t="s">
        <v>400</v>
      </c>
      <c r="I368" s="77" t="n">
        <v>6</v>
      </c>
      <c r="J368" s="81" t="n">
        <v>13</v>
      </c>
      <c r="K368" s="82" t="s">
        <v>74</v>
      </c>
    </row>
    <row r="369" customFormat="false" ht="15" hidden="false" customHeight="false" outlineLevel="0" collapsed="false">
      <c r="A369" s="74"/>
      <c r="B369" s="75" t="s">
        <v>401</v>
      </c>
      <c r="C369" s="77" t="n">
        <v>2002</v>
      </c>
      <c r="D369" s="77" t="n">
        <v>133</v>
      </c>
      <c r="E369" s="74" t="s">
        <v>15</v>
      </c>
      <c r="F369" s="74"/>
      <c r="G369" s="77"/>
      <c r="H369" s="88" t="s">
        <v>402</v>
      </c>
      <c r="I369" s="77" t="n">
        <v>7</v>
      </c>
      <c r="J369" s="81" t="n">
        <v>11</v>
      </c>
      <c r="K369" s="82" t="s">
        <v>68</v>
      </c>
    </row>
    <row r="370" customFormat="false" ht="15" hidden="false" customHeight="false" outlineLevel="0" collapsed="false">
      <c r="A370" s="74"/>
      <c r="B370" s="75" t="s">
        <v>384</v>
      </c>
      <c r="C370" s="77" t="n">
        <v>2002</v>
      </c>
      <c r="D370" s="77" t="n">
        <v>289</v>
      </c>
      <c r="E370" s="74" t="s">
        <v>18</v>
      </c>
      <c r="F370" s="74"/>
      <c r="G370" s="77"/>
      <c r="H370" s="77" t="s">
        <v>403</v>
      </c>
      <c r="I370" s="77" t="n">
        <v>8</v>
      </c>
      <c r="J370" s="81" t="n">
        <v>9</v>
      </c>
      <c r="K370" s="82" t="s">
        <v>385</v>
      </c>
    </row>
    <row r="371" customFormat="false" ht="15" hidden="false" customHeight="false" outlineLevel="0" collapsed="false">
      <c r="A371" s="74"/>
      <c r="B371" s="75" t="s">
        <v>404</v>
      </c>
      <c r="C371" s="77" t="n">
        <v>2002</v>
      </c>
      <c r="D371" s="77" t="n">
        <v>413</v>
      </c>
      <c r="E371" s="74" t="s">
        <v>21</v>
      </c>
      <c r="F371" s="74"/>
      <c r="G371" s="77"/>
      <c r="H371" s="88" t="s">
        <v>405</v>
      </c>
      <c r="I371" s="77" t="n">
        <v>9</v>
      </c>
      <c r="J371" s="81" t="n">
        <v>8</v>
      </c>
      <c r="K371" s="82" t="s">
        <v>155</v>
      </c>
    </row>
    <row r="372" customFormat="false" ht="15" hidden="false" customHeight="false" outlineLevel="0" collapsed="false">
      <c r="A372" s="74"/>
      <c r="B372" s="75" t="s">
        <v>387</v>
      </c>
      <c r="C372" s="77" t="n">
        <v>2002</v>
      </c>
      <c r="D372" s="77" t="n">
        <v>134</v>
      </c>
      <c r="E372" s="74" t="s">
        <v>15</v>
      </c>
      <c r="F372" s="74"/>
      <c r="G372" s="77"/>
      <c r="H372" s="88" t="s">
        <v>406</v>
      </c>
      <c r="I372" s="77" t="n">
        <v>10</v>
      </c>
      <c r="J372" s="81" t="s">
        <v>363</v>
      </c>
      <c r="K372" s="82" t="s">
        <v>68</v>
      </c>
    </row>
    <row r="373" customFormat="false" ht="15" hidden="false" customHeight="false" outlineLevel="0" collapsed="false">
      <c r="A373" s="74"/>
      <c r="B373" s="64"/>
      <c r="C373" s="86"/>
      <c r="D373" s="65"/>
      <c r="E373" s="63"/>
      <c r="F373" s="64" t="s">
        <v>407</v>
      </c>
      <c r="G373" s="70"/>
      <c r="H373" s="65"/>
      <c r="I373" s="63"/>
      <c r="J373" s="67"/>
      <c r="K373" s="71"/>
    </row>
    <row r="374" customFormat="false" ht="13.5" hidden="false" customHeight="false" outlineLevel="0" collapsed="false">
      <c r="B374" s="64"/>
      <c r="C374" s="86"/>
      <c r="D374" s="65"/>
      <c r="E374" s="63"/>
      <c r="F374" s="64" t="s">
        <v>99</v>
      </c>
      <c r="G374" s="70"/>
      <c r="H374" s="65"/>
      <c r="I374" s="63"/>
      <c r="J374" s="67"/>
      <c r="K374" s="71"/>
    </row>
    <row r="375" customFormat="false" ht="13.5" hidden="false" customHeight="false" outlineLevel="0" collapsed="false">
      <c r="B375" s="122"/>
      <c r="C375" s="86"/>
      <c r="D375" s="65"/>
      <c r="E375" s="63"/>
      <c r="F375" s="63"/>
      <c r="G375" s="65"/>
      <c r="H375" s="65"/>
      <c r="I375" s="63"/>
      <c r="J375" s="67"/>
      <c r="K375" s="71"/>
    </row>
    <row r="376" customFormat="false" ht="15" hidden="false" customHeight="false" outlineLevel="0" collapsed="false">
      <c r="B376" s="85" t="s">
        <v>389</v>
      </c>
      <c r="C376" s="77" t="n">
        <v>2003</v>
      </c>
      <c r="D376" s="77" t="n">
        <v>104</v>
      </c>
      <c r="E376" s="77" t="s">
        <v>51</v>
      </c>
      <c r="F376" s="74"/>
      <c r="G376" s="88"/>
      <c r="H376" s="88" t="s">
        <v>408</v>
      </c>
      <c r="I376" s="77" t="n">
        <v>1</v>
      </c>
      <c r="J376" s="81" t="n">
        <v>36</v>
      </c>
      <c r="K376" s="82" t="s">
        <v>391</v>
      </c>
    </row>
    <row r="377" customFormat="false" ht="15" hidden="false" customHeight="false" outlineLevel="0" collapsed="false">
      <c r="B377" s="85" t="s">
        <v>409</v>
      </c>
      <c r="C377" s="77" t="n">
        <v>2003</v>
      </c>
      <c r="D377" s="77" t="n">
        <v>297</v>
      </c>
      <c r="E377" s="74" t="s">
        <v>18</v>
      </c>
      <c r="F377" s="74"/>
      <c r="G377" s="77"/>
      <c r="H377" s="88" t="s">
        <v>410</v>
      </c>
      <c r="I377" s="77" t="n">
        <v>2</v>
      </c>
      <c r="J377" s="81" t="s">
        <v>363</v>
      </c>
      <c r="K377" s="82" t="s">
        <v>127</v>
      </c>
    </row>
    <row r="378" customFormat="false" ht="15" hidden="false" customHeight="false" outlineLevel="0" collapsed="false">
      <c r="B378" s="75" t="s">
        <v>411</v>
      </c>
      <c r="C378" s="77" t="n">
        <v>2002</v>
      </c>
      <c r="D378" s="77" t="n">
        <v>422</v>
      </c>
      <c r="E378" s="74" t="s">
        <v>25</v>
      </c>
      <c r="F378" s="74"/>
      <c r="G378" s="77"/>
      <c r="H378" s="88" t="s">
        <v>412</v>
      </c>
      <c r="I378" s="77" t="n">
        <v>3</v>
      </c>
      <c r="J378" s="81" t="n">
        <v>30</v>
      </c>
      <c r="K378" s="82" t="s">
        <v>220</v>
      </c>
    </row>
    <row r="379" customFormat="false" ht="15" hidden="false" customHeight="false" outlineLevel="0" collapsed="false">
      <c r="B379" s="75" t="s">
        <v>413</v>
      </c>
      <c r="C379" s="77" t="n">
        <v>2002</v>
      </c>
      <c r="D379" s="77" t="n">
        <v>178</v>
      </c>
      <c r="E379" s="74" t="s">
        <v>11</v>
      </c>
      <c r="F379" s="74"/>
      <c r="G379" s="77"/>
      <c r="H379" s="88" t="s">
        <v>414</v>
      </c>
      <c r="I379" s="77" t="n">
        <v>4</v>
      </c>
      <c r="J379" s="81" t="n">
        <v>25</v>
      </c>
      <c r="K379" s="82"/>
    </row>
    <row r="380" customFormat="false" ht="15" hidden="false" customHeight="false" outlineLevel="0" collapsed="false">
      <c r="B380" s="75" t="s">
        <v>370</v>
      </c>
      <c r="C380" s="77" t="n">
        <v>2002</v>
      </c>
      <c r="D380" s="77" t="n">
        <v>421</v>
      </c>
      <c r="E380" s="74" t="s">
        <v>415</v>
      </c>
      <c r="F380" s="74"/>
      <c r="G380" s="77"/>
      <c r="H380" s="88" t="s">
        <v>416</v>
      </c>
      <c r="I380" s="77" t="n">
        <v>5</v>
      </c>
      <c r="J380" s="81" t="s">
        <v>63</v>
      </c>
      <c r="K380" s="82"/>
    </row>
    <row r="381" customFormat="false" ht="15" hidden="false" customHeight="false" outlineLevel="0" collapsed="false">
      <c r="B381" s="75" t="s">
        <v>396</v>
      </c>
      <c r="C381" s="77" t="n">
        <v>2002</v>
      </c>
      <c r="D381" s="77" t="n">
        <v>299</v>
      </c>
      <c r="E381" s="84" t="s">
        <v>18</v>
      </c>
      <c r="F381" s="74"/>
      <c r="G381" s="77"/>
      <c r="H381" s="88" t="s">
        <v>417</v>
      </c>
      <c r="I381" s="77" t="n">
        <v>6</v>
      </c>
      <c r="J381" s="81" t="n">
        <v>20</v>
      </c>
      <c r="K381" s="82" t="s">
        <v>385</v>
      </c>
    </row>
    <row r="382" customFormat="false" ht="15" hidden="false" customHeight="false" outlineLevel="0" collapsed="false">
      <c r="B382" s="85" t="s">
        <v>418</v>
      </c>
      <c r="C382" s="77" t="n">
        <v>2003</v>
      </c>
      <c r="D382" s="77" t="n">
        <v>203</v>
      </c>
      <c r="E382" s="74" t="s">
        <v>17</v>
      </c>
      <c r="F382" s="74"/>
      <c r="G382" s="77"/>
      <c r="H382" s="88" t="s">
        <v>419</v>
      </c>
      <c r="I382" s="77" t="n">
        <v>7</v>
      </c>
      <c r="J382" s="81" t="n">
        <v>16</v>
      </c>
      <c r="K382" s="82" t="s">
        <v>109</v>
      </c>
    </row>
    <row r="383" customFormat="false" ht="15" hidden="false" customHeight="false" outlineLevel="0" collapsed="false">
      <c r="A383" s="63"/>
      <c r="B383" s="75" t="s">
        <v>420</v>
      </c>
      <c r="C383" s="77" t="n">
        <v>2002</v>
      </c>
      <c r="D383" s="77" t="n">
        <v>476</v>
      </c>
      <c r="E383" s="74" t="s">
        <v>421</v>
      </c>
      <c r="F383" s="74"/>
      <c r="G383" s="77"/>
      <c r="H383" s="88" t="s">
        <v>422</v>
      </c>
      <c r="I383" s="77" t="n">
        <v>8</v>
      </c>
      <c r="J383" s="81" t="n">
        <v>13</v>
      </c>
      <c r="K383" s="82" t="s">
        <v>81</v>
      </c>
    </row>
    <row r="384" customFormat="false" ht="13.5" hidden="false" customHeight="false" outlineLevel="0" collapsed="false">
      <c r="A384" s="63"/>
      <c r="B384" s="64"/>
      <c r="C384" s="86"/>
      <c r="D384" s="65"/>
      <c r="E384" s="63"/>
      <c r="F384" s="64" t="s">
        <v>423</v>
      </c>
      <c r="G384" s="70"/>
      <c r="H384" s="65"/>
      <c r="I384" s="63"/>
      <c r="J384" s="67"/>
      <c r="K384" s="71"/>
    </row>
    <row r="385" customFormat="false" ht="13.5" hidden="false" customHeight="false" outlineLevel="0" collapsed="false">
      <c r="A385" s="63"/>
      <c r="B385" s="64"/>
      <c r="C385" s="86"/>
      <c r="D385" s="65"/>
      <c r="E385" s="63"/>
      <c r="F385" s="64" t="s">
        <v>138</v>
      </c>
      <c r="G385" s="70"/>
      <c r="H385" s="65"/>
      <c r="I385" s="63"/>
      <c r="J385" s="67"/>
      <c r="K385" s="71"/>
    </row>
    <row r="386" customFormat="false" ht="13.5" hidden="false" customHeight="false" outlineLevel="0" collapsed="false">
      <c r="A386" s="63"/>
      <c r="B386" s="64"/>
      <c r="C386" s="86"/>
      <c r="D386" s="65"/>
      <c r="E386" s="63"/>
      <c r="F386" s="63"/>
      <c r="G386" s="65"/>
      <c r="H386" s="65"/>
      <c r="I386" s="63"/>
      <c r="J386" s="67"/>
      <c r="K386" s="71"/>
    </row>
    <row r="387" customFormat="false" ht="15" hidden="false" customHeight="false" outlineLevel="0" collapsed="false">
      <c r="A387" s="63"/>
      <c r="B387" s="85" t="s">
        <v>424</v>
      </c>
      <c r="C387" s="77" t="n">
        <v>2003</v>
      </c>
      <c r="D387" s="77" t="n">
        <v>20</v>
      </c>
      <c r="E387" s="74" t="s">
        <v>12</v>
      </c>
      <c r="F387" s="74"/>
      <c r="G387" s="77"/>
      <c r="H387" s="88" t="s">
        <v>425</v>
      </c>
      <c r="I387" s="77" t="n">
        <v>1</v>
      </c>
      <c r="J387" s="81" t="n">
        <v>36</v>
      </c>
      <c r="K387" s="82" t="s">
        <v>74</v>
      </c>
    </row>
    <row r="388" customFormat="false" ht="15" hidden="false" customHeight="false" outlineLevel="0" collapsed="false">
      <c r="A388" s="123"/>
      <c r="B388" s="85" t="s">
        <v>426</v>
      </c>
      <c r="C388" s="77" t="n">
        <v>2003</v>
      </c>
      <c r="D388" s="77" t="n">
        <v>102</v>
      </c>
      <c r="E388" s="74" t="s">
        <v>51</v>
      </c>
      <c r="F388" s="74"/>
      <c r="G388" s="77"/>
      <c r="H388" s="88" t="s">
        <v>427</v>
      </c>
      <c r="I388" s="77" t="n">
        <v>2</v>
      </c>
      <c r="J388" s="81" t="n">
        <v>30</v>
      </c>
      <c r="K388" s="82" t="s">
        <v>365</v>
      </c>
    </row>
    <row r="389" customFormat="false" ht="15" hidden="false" customHeight="false" outlineLevel="0" collapsed="false">
      <c r="A389" s="123"/>
      <c r="B389" s="85" t="s">
        <v>409</v>
      </c>
      <c r="C389" s="77" t="n">
        <v>2003</v>
      </c>
      <c r="D389" s="77" t="n">
        <v>297</v>
      </c>
      <c r="E389" s="74" t="s">
        <v>18</v>
      </c>
      <c r="F389" s="74"/>
      <c r="G389" s="77"/>
      <c r="H389" s="77" t="s">
        <v>428</v>
      </c>
      <c r="I389" s="77" t="n">
        <v>3</v>
      </c>
      <c r="J389" s="81" t="n">
        <v>25</v>
      </c>
      <c r="K389" s="82" t="s">
        <v>127</v>
      </c>
    </row>
    <row r="390" customFormat="false" ht="15" hidden="false" customHeight="false" outlineLevel="0" collapsed="false">
      <c r="A390" s="123"/>
      <c r="B390" s="85" t="s">
        <v>429</v>
      </c>
      <c r="C390" s="77" t="n">
        <v>2002</v>
      </c>
      <c r="D390" s="77" t="n">
        <v>415</v>
      </c>
      <c r="E390" s="74" t="s">
        <v>21</v>
      </c>
      <c r="F390" s="74"/>
      <c r="G390" s="77"/>
      <c r="H390" s="77" t="s">
        <v>430</v>
      </c>
      <c r="I390" s="77" t="n">
        <v>4</v>
      </c>
      <c r="J390" s="81" t="n">
        <v>20</v>
      </c>
      <c r="K390" s="82" t="s">
        <v>155</v>
      </c>
    </row>
    <row r="391" customFormat="false" ht="15" hidden="false" customHeight="false" outlineLevel="0" collapsed="false">
      <c r="A391" s="123"/>
      <c r="B391" s="64"/>
      <c r="C391" s="86"/>
      <c r="D391" s="65"/>
      <c r="E391" s="63"/>
      <c r="F391" s="64" t="s">
        <v>431</v>
      </c>
      <c r="G391" s="70"/>
      <c r="H391" s="65"/>
      <c r="I391" s="63"/>
      <c r="J391" s="67"/>
      <c r="K391" s="71"/>
    </row>
    <row r="392" customFormat="false" ht="15" hidden="false" customHeight="false" outlineLevel="0" collapsed="false">
      <c r="A392" s="123"/>
      <c r="B392" s="64"/>
      <c r="C392" s="86"/>
      <c r="D392" s="65"/>
      <c r="E392" s="63"/>
      <c r="F392" s="64" t="s">
        <v>99</v>
      </c>
      <c r="G392" s="70"/>
      <c r="H392" s="65"/>
      <c r="I392" s="63"/>
      <c r="J392" s="67"/>
      <c r="K392" s="71"/>
    </row>
    <row r="393" customFormat="false" ht="15" hidden="false" customHeight="false" outlineLevel="0" collapsed="false">
      <c r="A393" s="123"/>
      <c r="B393" s="64"/>
      <c r="C393" s="86"/>
      <c r="D393" s="65"/>
      <c r="E393" s="63"/>
      <c r="F393" s="63"/>
      <c r="G393" s="65"/>
      <c r="H393" s="65"/>
      <c r="I393" s="63"/>
      <c r="J393" s="67"/>
      <c r="K393" s="71"/>
    </row>
    <row r="394" customFormat="false" ht="15" hidden="false" customHeight="false" outlineLevel="0" collapsed="false">
      <c r="A394" s="123"/>
      <c r="B394" s="85" t="s">
        <v>424</v>
      </c>
      <c r="C394" s="77" t="n">
        <v>2003</v>
      </c>
      <c r="D394" s="77" t="n">
        <v>20</v>
      </c>
      <c r="E394" s="74" t="s">
        <v>12</v>
      </c>
      <c r="F394" s="74"/>
      <c r="G394" s="77"/>
      <c r="H394" s="88" t="s">
        <v>432</v>
      </c>
      <c r="I394" s="77" t="n">
        <v>1</v>
      </c>
      <c r="J394" s="81" t="n">
        <v>36</v>
      </c>
      <c r="K394" s="82" t="s">
        <v>74</v>
      </c>
    </row>
    <row r="395" customFormat="false" ht="15" hidden="false" customHeight="false" outlineLevel="0" collapsed="false">
      <c r="A395" s="123"/>
      <c r="B395" s="85" t="s">
        <v>426</v>
      </c>
      <c r="C395" s="77" t="n">
        <v>2003</v>
      </c>
      <c r="D395" s="77" t="n">
        <v>102</v>
      </c>
      <c r="E395" s="74" t="s">
        <v>51</v>
      </c>
      <c r="F395" s="74"/>
      <c r="G395" s="77"/>
      <c r="H395" s="77" t="s">
        <v>433</v>
      </c>
      <c r="I395" s="77" t="n">
        <v>2</v>
      </c>
      <c r="J395" s="81" t="n">
        <v>30</v>
      </c>
      <c r="K395" s="82" t="s">
        <v>365</v>
      </c>
    </row>
    <row r="396" customFormat="false" ht="15" hidden="false" customHeight="false" outlineLevel="0" collapsed="false">
      <c r="A396" s="123"/>
      <c r="B396" s="75" t="s">
        <v>434</v>
      </c>
      <c r="C396" s="77" t="n">
        <v>2003</v>
      </c>
      <c r="D396" s="77" t="n">
        <v>477</v>
      </c>
      <c r="E396" s="74" t="s">
        <v>22</v>
      </c>
      <c r="F396" s="74"/>
      <c r="G396" s="77"/>
      <c r="H396" s="88" t="s">
        <v>435</v>
      </c>
      <c r="I396" s="77" t="n">
        <v>3</v>
      </c>
      <c r="J396" s="81" t="n">
        <v>25</v>
      </c>
      <c r="K396" s="82" t="s">
        <v>81</v>
      </c>
    </row>
    <row r="397" customFormat="false" ht="15" hidden="false" customHeight="false" outlineLevel="0" collapsed="false">
      <c r="A397" s="123"/>
    </row>
    <row r="398" customFormat="false" ht="15" hidden="false" customHeight="false" outlineLevel="0" collapsed="false">
      <c r="A398" s="123"/>
      <c r="B398" s="64"/>
      <c r="C398" s="86"/>
      <c r="D398" s="65"/>
      <c r="E398" s="63"/>
      <c r="F398" s="64" t="s">
        <v>436</v>
      </c>
      <c r="G398" s="70"/>
      <c r="H398" s="65"/>
      <c r="I398" s="63"/>
      <c r="J398" s="67"/>
      <c r="K398" s="71"/>
    </row>
    <row r="399" customFormat="false" ht="15" hidden="false" customHeight="false" outlineLevel="0" collapsed="false">
      <c r="A399" s="123"/>
      <c r="B399" s="64"/>
      <c r="C399" s="86"/>
      <c r="D399" s="65"/>
      <c r="E399" s="63"/>
      <c r="F399" s="64" t="s">
        <v>99</v>
      </c>
      <c r="G399" s="70"/>
      <c r="H399" s="65"/>
      <c r="I399" s="63"/>
      <c r="J399" s="67"/>
      <c r="K399" s="71"/>
    </row>
    <row r="400" customFormat="false" ht="15" hidden="false" customHeight="false" outlineLevel="0" collapsed="false">
      <c r="A400" s="123"/>
      <c r="B400" s="64"/>
      <c r="C400" s="86"/>
      <c r="D400" s="65"/>
      <c r="E400" s="63"/>
      <c r="F400" s="63"/>
      <c r="G400" s="65"/>
      <c r="H400" s="65"/>
      <c r="I400" s="63"/>
      <c r="J400" s="67"/>
      <c r="K400" s="71"/>
    </row>
    <row r="401" customFormat="false" ht="15" hidden="false" customHeight="false" outlineLevel="0" collapsed="false">
      <c r="A401" s="123"/>
      <c r="B401" s="75" t="s">
        <v>401</v>
      </c>
      <c r="C401" s="77" t="n">
        <v>2002</v>
      </c>
      <c r="D401" s="77" t="n">
        <v>133</v>
      </c>
      <c r="E401" s="74" t="s">
        <v>15</v>
      </c>
      <c r="F401" s="74"/>
      <c r="G401" s="77"/>
      <c r="H401" s="88" t="s">
        <v>437</v>
      </c>
      <c r="I401" s="77" t="n">
        <v>1</v>
      </c>
      <c r="J401" s="81" t="n">
        <v>36</v>
      </c>
      <c r="K401" s="82" t="s">
        <v>68</v>
      </c>
    </row>
    <row r="402" customFormat="false" ht="15" hidden="false" customHeight="false" outlineLevel="0" collapsed="false">
      <c r="A402" s="123"/>
      <c r="B402" s="75" t="s">
        <v>434</v>
      </c>
      <c r="C402" s="77" t="n">
        <v>2003</v>
      </c>
      <c r="D402" s="77" t="n">
        <v>477</v>
      </c>
      <c r="E402" s="74" t="s">
        <v>22</v>
      </c>
      <c r="F402" s="74"/>
      <c r="G402" s="77"/>
      <c r="H402" s="88" t="s">
        <v>438</v>
      </c>
      <c r="I402" s="77" t="n">
        <v>2</v>
      </c>
      <c r="J402" s="81" t="n">
        <v>30</v>
      </c>
      <c r="K402" s="82" t="s">
        <v>81</v>
      </c>
    </row>
    <row r="403" customFormat="false" ht="15" hidden="false" customHeight="false" outlineLevel="0" collapsed="false">
      <c r="A403" s="123"/>
      <c r="B403" s="85" t="s">
        <v>429</v>
      </c>
      <c r="C403" s="77" t="n">
        <v>2002</v>
      </c>
      <c r="D403" s="77" t="n">
        <v>415</v>
      </c>
      <c r="E403" s="74" t="s">
        <v>21</v>
      </c>
      <c r="F403" s="74"/>
      <c r="G403" s="77"/>
      <c r="H403" s="88" t="s">
        <v>439</v>
      </c>
      <c r="I403" s="77" t="n">
        <v>3</v>
      </c>
      <c r="J403" s="81" t="n">
        <v>25</v>
      </c>
      <c r="K403" s="82" t="s">
        <v>155</v>
      </c>
    </row>
    <row r="404" customFormat="false" ht="15" hidden="false" customHeight="false" outlineLevel="0" collapsed="false">
      <c r="A404" s="77"/>
    </row>
    <row r="405" customFormat="false" ht="15" hidden="false" customHeight="false" outlineLevel="0" collapsed="false">
      <c r="A405" s="77"/>
      <c r="B405" s="64"/>
      <c r="C405" s="86"/>
      <c r="D405" s="65"/>
      <c r="E405" s="63"/>
      <c r="F405" s="64" t="s">
        <v>440</v>
      </c>
      <c r="G405" s="86" t="s">
        <v>441</v>
      </c>
      <c r="H405" s="86"/>
      <c r="I405" s="64"/>
      <c r="J405" s="120"/>
      <c r="K405" s="124"/>
    </row>
    <row r="406" customFormat="false" ht="15" hidden="false" customHeight="false" outlineLevel="0" collapsed="false">
      <c r="A406" s="77"/>
      <c r="B406" s="64"/>
      <c r="C406" s="86"/>
      <c r="D406" s="65"/>
      <c r="E406" s="63"/>
      <c r="F406" s="64" t="s">
        <v>138</v>
      </c>
      <c r="G406" s="86" t="s">
        <v>442</v>
      </c>
      <c r="H406" s="86"/>
      <c r="I406" s="64"/>
      <c r="J406" s="120"/>
      <c r="K406" s="124"/>
    </row>
    <row r="407" customFormat="false" ht="15" hidden="false" customHeight="false" outlineLevel="0" collapsed="false">
      <c r="A407" s="77"/>
      <c r="B407" s="64"/>
      <c r="C407" s="86"/>
      <c r="D407" s="65"/>
      <c r="E407" s="63"/>
      <c r="F407" s="63"/>
      <c r="G407" s="65"/>
      <c r="H407" s="65"/>
      <c r="I407" s="63"/>
      <c r="J407" s="67"/>
      <c r="K407" s="71"/>
    </row>
    <row r="408" customFormat="false" ht="15" hidden="false" customHeight="false" outlineLevel="0" collapsed="false">
      <c r="A408" s="77"/>
      <c r="B408" s="75" t="s">
        <v>38</v>
      </c>
      <c r="C408" s="77" t="n">
        <v>2002</v>
      </c>
      <c r="D408" s="77" t="n">
        <v>81</v>
      </c>
      <c r="E408" s="74" t="s">
        <v>14</v>
      </c>
      <c r="F408" s="74"/>
      <c r="H408" s="77" t="n">
        <v>4.64</v>
      </c>
      <c r="I408" s="77" t="n">
        <v>1</v>
      </c>
      <c r="J408" s="81" t="n">
        <v>36</v>
      </c>
      <c r="K408" s="82" t="s">
        <v>66</v>
      </c>
    </row>
    <row r="409" customFormat="false" ht="15" hidden="false" customHeight="false" outlineLevel="0" collapsed="false">
      <c r="B409" s="75" t="s">
        <v>443</v>
      </c>
      <c r="C409" s="77" t="n">
        <v>2002</v>
      </c>
      <c r="D409" s="77" t="n">
        <v>201</v>
      </c>
      <c r="E409" s="74" t="s">
        <v>17</v>
      </c>
      <c r="F409" s="74"/>
      <c r="H409" s="83" t="n">
        <v>4.27</v>
      </c>
      <c r="I409" s="77" t="n">
        <v>2</v>
      </c>
      <c r="J409" s="81" t="n">
        <v>30</v>
      </c>
      <c r="K409" s="82" t="s">
        <v>109</v>
      </c>
    </row>
    <row r="410" customFormat="false" ht="15" hidden="false" customHeight="false" outlineLevel="0" collapsed="false">
      <c r="B410" s="75" t="s">
        <v>364</v>
      </c>
      <c r="C410" s="77" t="n">
        <v>2003</v>
      </c>
      <c r="D410" s="77" t="n">
        <v>103</v>
      </c>
      <c r="E410" s="74" t="s">
        <v>51</v>
      </c>
      <c r="F410" s="74"/>
      <c r="H410" s="77" t="n">
        <v>4.22</v>
      </c>
      <c r="I410" s="77" t="n">
        <v>3</v>
      </c>
      <c r="J410" s="81" t="n">
        <v>25</v>
      </c>
      <c r="K410" s="82" t="s">
        <v>365</v>
      </c>
    </row>
    <row r="411" customFormat="false" ht="15" hidden="false" customHeight="false" outlineLevel="0" collapsed="false">
      <c r="B411" s="75" t="s">
        <v>369</v>
      </c>
      <c r="C411" s="77" t="n">
        <v>2002</v>
      </c>
      <c r="D411" s="77" t="n">
        <v>23</v>
      </c>
      <c r="E411" s="74" t="s">
        <v>12</v>
      </c>
      <c r="F411" s="74"/>
      <c r="H411" s="77" t="n">
        <v>4.14</v>
      </c>
      <c r="I411" s="77" t="n">
        <v>4</v>
      </c>
      <c r="J411" s="81" t="n">
        <v>20</v>
      </c>
      <c r="K411" s="82" t="s">
        <v>74</v>
      </c>
    </row>
    <row r="412" customFormat="false" ht="15" hidden="false" customHeight="false" outlineLevel="0" collapsed="false">
      <c r="B412" s="75" t="s">
        <v>392</v>
      </c>
      <c r="C412" s="77" t="n">
        <v>2003</v>
      </c>
      <c r="D412" s="77" t="n">
        <v>298</v>
      </c>
      <c r="E412" s="74" t="s">
        <v>18</v>
      </c>
      <c r="F412" s="74"/>
      <c r="H412" s="77" t="n">
        <v>4.01</v>
      </c>
      <c r="I412" s="77" t="n">
        <v>5</v>
      </c>
      <c r="J412" s="81" t="n">
        <v>16</v>
      </c>
      <c r="K412" s="82" t="s">
        <v>127</v>
      </c>
    </row>
    <row r="413" customFormat="false" ht="15" hidden="false" customHeight="false" outlineLevel="0" collapsed="false">
      <c r="B413" s="75" t="s">
        <v>444</v>
      </c>
      <c r="C413" s="77" t="n">
        <v>2003</v>
      </c>
      <c r="D413" s="77" t="n">
        <v>424</v>
      </c>
      <c r="E413" s="74" t="s">
        <v>25</v>
      </c>
      <c r="F413" s="74"/>
      <c r="H413" s="83" t="n">
        <v>3.78</v>
      </c>
      <c r="I413" s="77" t="n">
        <v>6</v>
      </c>
      <c r="J413" s="81" t="n">
        <v>13</v>
      </c>
      <c r="K413" s="82" t="s">
        <v>220</v>
      </c>
    </row>
    <row r="414" customFormat="false" ht="15" hidden="false" customHeight="false" outlineLevel="0" collapsed="false">
      <c r="B414" s="75" t="s">
        <v>399</v>
      </c>
      <c r="C414" s="77" t="n">
        <v>2002</v>
      </c>
      <c r="D414" s="77" t="n">
        <v>21</v>
      </c>
      <c r="E414" s="74" t="s">
        <v>12</v>
      </c>
      <c r="F414" s="74"/>
      <c r="H414" s="77" t="n">
        <v>3.77</v>
      </c>
      <c r="I414" s="77" t="n">
        <v>7</v>
      </c>
      <c r="J414" s="81" t="n">
        <v>11</v>
      </c>
      <c r="K414" s="82" t="s">
        <v>74</v>
      </c>
    </row>
    <row r="415" customFormat="false" ht="15" hidden="false" customHeight="false" outlineLevel="0" collapsed="false">
      <c r="B415" s="75" t="s">
        <v>445</v>
      </c>
      <c r="C415" s="77" t="n">
        <v>2002</v>
      </c>
      <c r="D415" s="77" t="n">
        <v>105</v>
      </c>
      <c r="E415" s="74" t="s">
        <v>51</v>
      </c>
      <c r="F415" s="74"/>
      <c r="H415" s="83" t="n">
        <v>3.73</v>
      </c>
      <c r="I415" s="77" t="n">
        <v>8</v>
      </c>
      <c r="J415" s="81" t="n">
        <v>9</v>
      </c>
      <c r="K415" s="82" t="s">
        <v>368</v>
      </c>
    </row>
    <row r="416" customFormat="false" ht="15" hidden="false" customHeight="false" outlineLevel="0" collapsed="false">
      <c r="A416" s="77"/>
      <c r="B416" s="75" t="s">
        <v>394</v>
      </c>
      <c r="C416" s="77" t="n">
        <v>2002</v>
      </c>
      <c r="D416" s="77" t="n">
        <v>83</v>
      </c>
      <c r="E416" s="74" t="s">
        <v>14</v>
      </c>
      <c r="F416" s="74"/>
      <c r="H416" s="77" t="n">
        <v>3.71</v>
      </c>
      <c r="I416" s="77" t="n">
        <v>9</v>
      </c>
      <c r="J416" s="81" t="n">
        <v>8</v>
      </c>
      <c r="K416" s="82" t="s">
        <v>381</v>
      </c>
    </row>
    <row r="417" customFormat="false" ht="15" hidden="false" customHeight="false" outlineLevel="0" collapsed="false">
      <c r="A417" s="77"/>
      <c r="B417" s="75" t="s">
        <v>370</v>
      </c>
      <c r="C417" s="77" t="n">
        <v>2002</v>
      </c>
      <c r="D417" s="77" t="n">
        <v>421</v>
      </c>
      <c r="E417" s="74" t="s">
        <v>25</v>
      </c>
      <c r="F417" s="74"/>
      <c r="H417" s="77" t="n">
        <v>3.62</v>
      </c>
      <c r="I417" s="77" t="n">
        <v>10</v>
      </c>
      <c r="J417" s="81" t="n">
        <v>7</v>
      </c>
      <c r="K417" s="82" t="s">
        <v>220</v>
      </c>
    </row>
    <row r="418" customFormat="false" ht="15" hidden="false" customHeight="false" outlineLevel="0" collapsed="false">
      <c r="A418" s="77"/>
      <c r="B418" s="75" t="s">
        <v>386</v>
      </c>
      <c r="C418" s="77" t="n">
        <v>2002</v>
      </c>
      <c r="D418" s="77" t="n">
        <v>205</v>
      </c>
      <c r="E418" s="74" t="s">
        <v>17</v>
      </c>
      <c r="F418" s="74"/>
      <c r="H418" s="77" t="n">
        <v>3.05</v>
      </c>
      <c r="I418" s="77" t="n">
        <v>11</v>
      </c>
      <c r="J418" s="81" t="n">
        <v>6</v>
      </c>
      <c r="K418" s="82" t="s">
        <v>109</v>
      </c>
    </row>
    <row r="419" customFormat="false" ht="15" hidden="false" customHeight="false" outlineLevel="0" collapsed="false">
      <c r="A419" s="77"/>
      <c r="B419" s="85" t="s">
        <v>418</v>
      </c>
      <c r="C419" s="77" t="n">
        <v>2003</v>
      </c>
      <c r="D419" s="77" t="n">
        <v>203</v>
      </c>
      <c r="E419" s="74" t="s">
        <v>17</v>
      </c>
      <c r="F419" s="74"/>
      <c r="H419" s="77" t="n">
        <v>2.83</v>
      </c>
      <c r="I419" s="77" t="n">
        <v>12</v>
      </c>
      <c r="J419" s="81" t="n">
        <v>5</v>
      </c>
      <c r="K419" s="82" t="s">
        <v>109</v>
      </c>
    </row>
    <row r="420" customFormat="false" ht="15" hidden="false" customHeight="false" outlineLevel="0" collapsed="false">
      <c r="A420" s="77"/>
    </row>
    <row r="421" customFormat="false" ht="15" hidden="false" customHeight="false" outlineLevel="0" collapsed="false">
      <c r="A421" s="77"/>
      <c r="B421" s="64"/>
      <c r="C421" s="95"/>
      <c r="D421" s="95"/>
      <c r="E421" s="96"/>
      <c r="F421" s="96"/>
      <c r="G421" s="115" t="s">
        <v>194</v>
      </c>
      <c r="H421" s="95"/>
      <c r="I421" s="96"/>
      <c r="J421" s="98"/>
      <c r="K421" s="99"/>
    </row>
    <row r="422" customFormat="false" ht="15" hidden="false" customHeight="false" outlineLevel="0" collapsed="false">
      <c r="A422" s="77"/>
      <c r="B422" s="64"/>
      <c r="C422" s="100"/>
      <c r="D422" s="95"/>
      <c r="E422" s="96"/>
      <c r="F422" s="96"/>
      <c r="G422" s="95"/>
      <c r="H422" s="95"/>
      <c r="I422" s="96"/>
      <c r="J422" s="98"/>
      <c r="K422" s="99"/>
    </row>
    <row r="423" customFormat="false" ht="15" hidden="false" customHeight="false" outlineLevel="0" collapsed="false">
      <c r="A423" s="77"/>
      <c r="B423" s="64"/>
      <c r="C423" s="100"/>
      <c r="D423" s="95"/>
      <c r="E423" s="96"/>
      <c r="F423" s="96"/>
      <c r="G423" s="95"/>
      <c r="H423" s="95"/>
      <c r="I423" s="96"/>
      <c r="J423" s="98"/>
      <c r="K423" s="99"/>
    </row>
    <row r="424" customFormat="false" ht="15" hidden="false" customHeight="false" outlineLevel="0" collapsed="false">
      <c r="A424" s="77"/>
      <c r="B424" s="75" t="s">
        <v>375</v>
      </c>
      <c r="C424" s="77" t="n">
        <v>2003</v>
      </c>
      <c r="D424" s="77" t="n">
        <v>130</v>
      </c>
      <c r="E424" s="74" t="s">
        <v>15</v>
      </c>
      <c r="F424" s="74"/>
      <c r="H424" s="125" t="n">
        <v>135</v>
      </c>
      <c r="I424" s="73" t="n">
        <v>1</v>
      </c>
      <c r="J424" s="78" t="n">
        <v>36</v>
      </c>
      <c r="K424" s="82" t="s">
        <v>68</v>
      </c>
    </row>
    <row r="425" customFormat="false" ht="15" hidden="false" customHeight="false" outlineLevel="0" collapsed="false">
      <c r="A425" s="77"/>
      <c r="B425" s="85" t="s">
        <v>409</v>
      </c>
      <c r="C425" s="77" t="n">
        <v>2003</v>
      </c>
      <c r="D425" s="77" t="n">
        <v>297</v>
      </c>
      <c r="E425" s="74" t="s">
        <v>18</v>
      </c>
      <c r="F425" s="84"/>
      <c r="H425" s="125" t="n">
        <v>125</v>
      </c>
      <c r="I425" s="73" t="n">
        <v>2</v>
      </c>
      <c r="J425" s="78" t="n">
        <v>30</v>
      </c>
      <c r="K425" s="82" t="s">
        <v>127</v>
      </c>
    </row>
    <row r="426" customFormat="false" ht="15" hidden="false" customHeight="false" outlineLevel="0" collapsed="false">
      <c r="A426" s="77"/>
      <c r="B426" s="75" t="s">
        <v>373</v>
      </c>
      <c r="C426" s="77" t="n">
        <v>2003</v>
      </c>
      <c r="D426" s="77" t="n">
        <v>132</v>
      </c>
      <c r="E426" s="74" t="s">
        <v>15</v>
      </c>
      <c r="F426" s="84"/>
      <c r="H426" s="125" t="n">
        <v>125</v>
      </c>
      <c r="I426" s="73" t="n">
        <v>3</v>
      </c>
      <c r="J426" s="78" t="n">
        <v>25</v>
      </c>
      <c r="K426" s="82" t="s">
        <v>68</v>
      </c>
    </row>
    <row r="427" customFormat="false" ht="15" hidden="false" customHeight="false" outlineLevel="0" collapsed="false">
      <c r="A427" s="77"/>
      <c r="B427" s="75" t="s">
        <v>443</v>
      </c>
      <c r="C427" s="77" t="n">
        <v>2002</v>
      </c>
      <c r="D427" s="77" t="n">
        <v>201</v>
      </c>
      <c r="E427" s="74" t="s">
        <v>17</v>
      </c>
      <c r="F427" s="84"/>
      <c r="H427" s="125" t="n">
        <v>120</v>
      </c>
      <c r="I427" s="73" t="n">
        <v>4</v>
      </c>
      <c r="J427" s="81" t="s">
        <v>363</v>
      </c>
      <c r="K427" s="82" t="s">
        <v>109</v>
      </c>
    </row>
    <row r="428" customFormat="false" ht="15" hidden="false" customHeight="false" outlineLevel="0" collapsed="false">
      <c r="A428" s="77"/>
      <c r="B428" s="75" t="s">
        <v>382</v>
      </c>
      <c r="C428" s="77" t="n">
        <v>2003</v>
      </c>
      <c r="D428" s="77" t="n">
        <v>478</v>
      </c>
      <c r="E428" s="74" t="s">
        <v>22</v>
      </c>
      <c r="F428" s="89"/>
      <c r="H428" s="125" t="s">
        <v>340</v>
      </c>
      <c r="I428" s="73"/>
      <c r="J428" s="78"/>
      <c r="K428" s="82" t="s">
        <v>81</v>
      </c>
    </row>
    <row r="429" customFormat="false" ht="15" hidden="false" customHeight="false" outlineLevel="0" collapsed="false">
      <c r="A429" s="77"/>
    </row>
    <row r="430" customFormat="false" ht="15" hidden="false" customHeight="false" outlineLevel="0" collapsed="false">
      <c r="A430" s="77"/>
      <c r="B430" s="64"/>
      <c r="C430" s="86"/>
      <c r="D430" s="65"/>
      <c r="E430" s="63"/>
      <c r="F430" s="64" t="s">
        <v>446</v>
      </c>
      <c r="G430" s="86"/>
      <c r="H430" s="86"/>
      <c r="I430" s="64"/>
      <c r="J430" s="120"/>
      <c r="K430" s="124"/>
    </row>
    <row r="431" customFormat="false" ht="15" hidden="false" customHeight="false" outlineLevel="0" collapsed="false">
      <c r="A431" s="77"/>
      <c r="B431" s="64"/>
      <c r="C431" s="86"/>
      <c r="D431" s="65"/>
      <c r="E431" s="63"/>
      <c r="F431" s="64"/>
      <c r="G431" s="86" t="s">
        <v>99</v>
      </c>
      <c r="H431" s="86"/>
      <c r="I431" s="64"/>
      <c r="J431" s="120"/>
      <c r="K431" s="124"/>
    </row>
    <row r="432" customFormat="false" ht="15" hidden="false" customHeight="false" outlineLevel="0" collapsed="false">
      <c r="A432" s="77"/>
      <c r="B432" s="64"/>
      <c r="C432" s="86"/>
      <c r="D432" s="65"/>
      <c r="E432" s="63"/>
      <c r="F432" s="63"/>
      <c r="G432" s="65"/>
      <c r="H432" s="65"/>
      <c r="I432" s="63"/>
      <c r="J432" s="67"/>
      <c r="K432" s="71"/>
    </row>
    <row r="433" customFormat="false" ht="15" hidden="false" customHeight="false" outlineLevel="0" collapsed="false">
      <c r="A433" s="77"/>
      <c r="B433" s="75" t="s">
        <v>447</v>
      </c>
      <c r="C433" s="77" t="n">
        <v>2002</v>
      </c>
      <c r="D433" s="77" t="n">
        <v>423</v>
      </c>
      <c r="E433" s="74" t="s">
        <v>25</v>
      </c>
      <c r="F433" s="74"/>
      <c r="H433" s="77" t="n">
        <v>7.82</v>
      </c>
      <c r="I433" s="77" t="n">
        <v>1</v>
      </c>
      <c r="J433" s="81" t="n">
        <v>36</v>
      </c>
      <c r="K433" s="82" t="s">
        <v>220</v>
      </c>
    </row>
    <row r="434" customFormat="false" ht="15" hidden="false" customHeight="false" outlineLevel="0" collapsed="false">
      <c r="A434" s="77"/>
      <c r="B434" s="75" t="s">
        <v>443</v>
      </c>
      <c r="C434" s="77" t="n">
        <v>2002</v>
      </c>
      <c r="D434" s="77" t="n">
        <v>201</v>
      </c>
      <c r="E434" s="74" t="s">
        <v>17</v>
      </c>
      <c r="F434" s="74"/>
      <c r="H434" s="83" t="n">
        <v>7.79</v>
      </c>
      <c r="I434" s="77" t="n">
        <v>2</v>
      </c>
      <c r="J434" s="81" t="n">
        <v>30</v>
      </c>
      <c r="K434" s="82" t="s">
        <v>109</v>
      </c>
    </row>
    <row r="435" customFormat="false" ht="15" hidden="false" customHeight="false" outlineLevel="0" collapsed="false">
      <c r="A435" s="77"/>
      <c r="B435" s="75" t="s">
        <v>445</v>
      </c>
      <c r="C435" s="77" t="n">
        <v>2002</v>
      </c>
      <c r="D435" s="77" t="n">
        <v>105</v>
      </c>
      <c r="E435" s="74" t="s">
        <v>51</v>
      </c>
      <c r="F435" s="74"/>
      <c r="H435" s="83" t="n">
        <v>7.69</v>
      </c>
      <c r="I435" s="77" t="n">
        <v>3</v>
      </c>
      <c r="J435" s="81" t="n">
        <v>25</v>
      </c>
      <c r="K435" s="82" t="s">
        <v>368</v>
      </c>
    </row>
    <row r="436" customFormat="false" ht="15" hidden="false" customHeight="false" outlineLevel="0" collapsed="false">
      <c r="A436" s="77"/>
      <c r="B436" s="75" t="s">
        <v>444</v>
      </c>
      <c r="C436" s="77" t="n">
        <v>2003</v>
      </c>
      <c r="D436" s="77" t="n">
        <v>424</v>
      </c>
      <c r="E436" s="74" t="s">
        <v>25</v>
      </c>
      <c r="F436" s="74"/>
      <c r="H436" s="83" t="n">
        <v>7.68</v>
      </c>
      <c r="I436" s="77" t="n">
        <v>4</v>
      </c>
      <c r="J436" s="81" t="n">
        <v>20</v>
      </c>
      <c r="K436" s="82" t="s">
        <v>220</v>
      </c>
    </row>
    <row r="437" customFormat="false" ht="15" hidden="false" customHeight="false" outlineLevel="0" collapsed="false">
      <c r="A437" s="77"/>
      <c r="B437" s="75" t="s">
        <v>379</v>
      </c>
      <c r="C437" s="77" t="n">
        <v>2002</v>
      </c>
      <c r="D437" s="77" t="n">
        <v>202</v>
      </c>
      <c r="E437" s="74" t="s">
        <v>17</v>
      </c>
      <c r="F437" s="74"/>
      <c r="H437" s="77" t="n">
        <v>6.72</v>
      </c>
      <c r="I437" s="77" t="n">
        <v>5</v>
      </c>
      <c r="J437" s="81" t="n">
        <v>16</v>
      </c>
      <c r="K437" s="82" t="s">
        <v>109</v>
      </c>
    </row>
    <row r="438" customFormat="false" ht="15" hidden="false" customHeight="false" outlineLevel="0" collapsed="false">
      <c r="A438" s="77"/>
      <c r="B438" s="85" t="s">
        <v>366</v>
      </c>
      <c r="C438" s="77" t="n">
        <v>2003</v>
      </c>
      <c r="D438" s="77" t="n">
        <v>22</v>
      </c>
      <c r="E438" s="74" t="s">
        <v>12</v>
      </c>
      <c r="F438" s="74"/>
      <c r="H438" s="77" t="n">
        <v>6.63</v>
      </c>
      <c r="I438" s="77" t="n">
        <v>6</v>
      </c>
      <c r="J438" s="81" t="n">
        <v>13</v>
      </c>
      <c r="K438" s="82" t="s">
        <v>74</v>
      </c>
    </row>
    <row r="439" customFormat="false" ht="15" hidden="false" customHeight="false" outlineLevel="0" collapsed="false">
      <c r="A439" s="77"/>
      <c r="B439" s="75" t="s">
        <v>420</v>
      </c>
      <c r="C439" s="77" t="n">
        <v>2002</v>
      </c>
      <c r="D439" s="77" t="n">
        <v>476</v>
      </c>
      <c r="E439" s="74" t="s">
        <v>421</v>
      </c>
      <c r="F439" s="74"/>
      <c r="H439" s="77" t="n">
        <v>6.06</v>
      </c>
      <c r="I439" s="77" t="n">
        <v>7</v>
      </c>
      <c r="J439" s="81" t="n">
        <v>11</v>
      </c>
      <c r="K439" s="82" t="s">
        <v>81</v>
      </c>
    </row>
    <row r="440" customFormat="false" ht="15" hidden="false" customHeight="false" outlineLevel="0" collapsed="false">
      <c r="A440" s="77"/>
      <c r="B440" s="75" t="s">
        <v>376</v>
      </c>
      <c r="C440" s="77" t="n">
        <v>2003</v>
      </c>
      <c r="D440" s="77" t="n">
        <v>626</v>
      </c>
      <c r="E440" s="74" t="s">
        <v>24</v>
      </c>
      <c r="F440" s="74"/>
      <c r="H440" s="77" t="n">
        <v>5.62</v>
      </c>
      <c r="I440" s="77" t="n">
        <v>8</v>
      </c>
      <c r="J440" s="81" t="n">
        <v>9</v>
      </c>
      <c r="K440" s="82" t="s">
        <v>81</v>
      </c>
    </row>
    <row r="441" customFormat="false" ht="15" hidden="false" customHeight="false" outlineLevel="0" collapsed="false">
      <c r="A441" s="77"/>
    </row>
    <row r="442" customFormat="false" ht="15" hidden="false" customHeight="false" outlineLevel="0" collapsed="false">
      <c r="A442" s="77"/>
      <c r="B442" s="64"/>
      <c r="C442" s="86"/>
      <c r="D442" s="65"/>
      <c r="E442" s="63"/>
      <c r="F442" s="63"/>
      <c r="G442" s="86" t="s">
        <v>448</v>
      </c>
      <c r="H442" s="65"/>
      <c r="I442" s="63"/>
      <c r="J442" s="67"/>
      <c r="K442" s="71"/>
    </row>
    <row r="443" customFormat="false" ht="15" hidden="false" customHeight="false" outlineLevel="0" collapsed="false">
      <c r="A443" s="77"/>
      <c r="B443" s="64"/>
      <c r="C443" s="86"/>
      <c r="D443" s="65"/>
      <c r="E443" s="63"/>
      <c r="F443" s="63"/>
      <c r="G443" s="86" t="s">
        <v>138</v>
      </c>
      <c r="H443" s="65"/>
      <c r="I443" s="63"/>
      <c r="J443" s="67"/>
      <c r="K443" s="71"/>
    </row>
    <row r="444" customFormat="false" ht="15" hidden="false" customHeight="false" outlineLevel="0" collapsed="false">
      <c r="A444" s="77"/>
      <c r="B444" s="64"/>
      <c r="C444" s="86"/>
      <c r="D444" s="65"/>
      <c r="E444" s="63"/>
      <c r="F444" s="63"/>
      <c r="G444" s="65"/>
      <c r="H444" s="65"/>
      <c r="I444" s="63"/>
      <c r="J444" s="67"/>
      <c r="K444" s="71"/>
    </row>
    <row r="445" customFormat="false" ht="15" hidden="false" customHeight="false" outlineLevel="0" collapsed="false">
      <c r="A445" s="77"/>
      <c r="B445" s="75" t="s">
        <v>411</v>
      </c>
      <c r="C445" s="77" t="n">
        <v>2002</v>
      </c>
      <c r="D445" s="77" t="n">
        <v>422</v>
      </c>
      <c r="E445" s="74" t="s">
        <v>25</v>
      </c>
      <c r="F445" s="74"/>
      <c r="H445" s="77" t="n">
        <v>22.59</v>
      </c>
      <c r="I445" s="77" t="n">
        <v>1</v>
      </c>
      <c r="J445" s="81" t="n">
        <v>36</v>
      </c>
      <c r="K445" s="82" t="s">
        <v>220</v>
      </c>
    </row>
    <row r="446" customFormat="false" ht="15" hidden="false" customHeight="false" outlineLevel="0" collapsed="false">
      <c r="A446" s="77"/>
      <c r="B446" s="75" t="s">
        <v>447</v>
      </c>
      <c r="C446" s="77" t="n">
        <v>2002</v>
      </c>
      <c r="D446" s="77" t="n">
        <v>423</v>
      </c>
      <c r="E446" s="74" t="s">
        <v>25</v>
      </c>
      <c r="F446" s="74"/>
      <c r="H446" s="77" t="n">
        <v>20.06</v>
      </c>
      <c r="I446" s="77" t="n">
        <v>2</v>
      </c>
      <c r="J446" s="81" t="n">
        <v>30</v>
      </c>
      <c r="K446" s="82" t="s">
        <v>220</v>
      </c>
    </row>
    <row r="447" customFormat="false" ht="15" hidden="false" customHeight="false" outlineLevel="0" collapsed="false">
      <c r="A447" s="77"/>
      <c r="B447" s="75" t="s">
        <v>443</v>
      </c>
      <c r="C447" s="77" t="n">
        <v>2002</v>
      </c>
      <c r="D447" s="77" t="n">
        <v>201</v>
      </c>
      <c r="E447" s="74" t="s">
        <v>17</v>
      </c>
      <c r="F447" s="74"/>
      <c r="H447" s="77" t="n">
        <v>15.77</v>
      </c>
      <c r="I447" s="77" t="s">
        <v>349</v>
      </c>
      <c r="J447" s="81" t="s">
        <v>363</v>
      </c>
      <c r="K447" s="82" t="s">
        <v>109</v>
      </c>
    </row>
    <row r="448" customFormat="false" ht="15" hidden="false" customHeight="false" outlineLevel="0" collapsed="false">
      <c r="A448" s="77"/>
    </row>
    <row r="449" customFormat="false" ht="15" hidden="false" customHeight="false" outlineLevel="0" collapsed="false">
      <c r="A449" s="77"/>
      <c r="E449" s="63"/>
      <c r="F449" s="64"/>
      <c r="G449" s="86"/>
      <c r="H449" s="86" t="s">
        <v>204</v>
      </c>
      <c r="I449" s="65"/>
    </row>
    <row r="450" customFormat="false" ht="15" hidden="false" customHeight="false" outlineLevel="0" collapsed="false">
      <c r="A450" s="77"/>
      <c r="E450" s="63"/>
      <c r="F450" s="64"/>
      <c r="G450" s="86"/>
      <c r="H450" s="86" t="s">
        <v>99</v>
      </c>
      <c r="I450" s="65"/>
    </row>
    <row r="451" customFormat="false" ht="15" hidden="false" customHeight="false" outlineLevel="0" collapsed="false">
      <c r="A451" s="77"/>
      <c r="E451" s="74" t="s">
        <v>51</v>
      </c>
      <c r="H451" s="88" t="s">
        <v>449</v>
      </c>
      <c r="I451" s="77" t="n">
        <v>1</v>
      </c>
      <c r="J451" s="81" t="n">
        <v>72</v>
      </c>
    </row>
    <row r="452" customFormat="false" ht="15" hidden="false" customHeight="false" outlineLevel="0" collapsed="false">
      <c r="A452" s="77"/>
      <c r="E452" s="74" t="s">
        <v>12</v>
      </c>
      <c r="H452" s="88" t="s">
        <v>450</v>
      </c>
      <c r="I452" s="77" t="n">
        <v>2</v>
      </c>
      <c r="J452" s="81" t="n">
        <v>60</v>
      </c>
    </row>
    <row r="453" customFormat="false" ht="15" hidden="false" customHeight="false" outlineLevel="0" collapsed="false">
      <c r="A453" s="77"/>
      <c r="E453" s="74" t="s">
        <v>18</v>
      </c>
      <c r="H453" s="88" t="s">
        <v>451</v>
      </c>
      <c r="I453" s="77" t="n">
        <v>3</v>
      </c>
      <c r="J453" s="81" t="n">
        <v>50</v>
      </c>
    </row>
    <row r="454" customFormat="false" ht="15" hidden="false" customHeight="false" outlineLevel="0" collapsed="false">
      <c r="A454" s="77"/>
      <c r="E454" s="74" t="s">
        <v>17</v>
      </c>
      <c r="H454" s="88" t="s">
        <v>452</v>
      </c>
      <c r="I454" s="77" t="n">
        <v>4</v>
      </c>
      <c r="J454" s="81" t="n">
        <v>40</v>
      </c>
    </row>
    <row r="455" customFormat="false" ht="15" hidden="false" customHeight="false" outlineLevel="0" collapsed="false">
      <c r="A455" s="77"/>
      <c r="E455" s="69" t="s">
        <v>15</v>
      </c>
      <c r="H455" s="126" t="s">
        <v>453</v>
      </c>
      <c r="I455" s="77" t="n">
        <v>5</v>
      </c>
      <c r="J455" s="81" t="n">
        <v>32</v>
      </c>
    </row>
    <row r="456" customFormat="false" ht="15" hidden="false" customHeight="false" outlineLevel="0" collapsed="false">
      <c r="A456" s="77"/>
      <c r="E456" s="74" t="s">
        <v>25</v>
      </c>
      <c r="H456" s="88" t="s">
        <v>454</v>
      </c>
      <c r="I456" s="77" t="n">
        <v>6</v>
      </c>
      <c r="J456" s="127" t="n">
        <v>26</v>
      </c>
    </row>
    <row r="457" customFormat="false" ht="15" hidden="false" customHeight="false" outlineLevel="0" collapsed="false">
      <c r="A457" s="77"/>
      <c r="E457" s="74" t="s">
        <v>21</v>
      </c>
      <c r="H457" s="88" t="s">
        <v>455</v>
      </c>
      <c r="I457" s="77" t="n">
        <v>7</v>
      </c>
      <c r="J457" s="81" t="n">
        <v>22</v>
      </c>
    </row>
    <row r="458" customFormat="false" ht="15.75" hidden="false" customHeight="false" outlineLevel="0" collapsed="false">
      <c r="A458" s="77"/>
      <c r="B458" s="63"/>
      <c r="C458" s="65"/>
      <c r="D458" s="65"/>
      <c r="E458" s="66"/>
      <c r="F458" s="66"/>
      <c r="G458" s="65"/>
      <c r="H458" s="65"/>
      <c r="I458" s="63"/>
      <c r="J458" s="67"/>
      <c r="K458" s="71"/>
    </row>
    <row r="459" customFormat="false" ht="15.75" hidden="false" customHeight="false" outlineLevel="0" collapsed="false">
      <c r="A459" s="77"/>
      <c r="B459" s="64" t="s">
        <v>359</v>
      </c>
      <c r="C459" s="86"/>
      <c r="D459" s="65"/>
      <c r="E459" s="66"/>
      <c r="F459" s="66"/>
      <c r="G459" s="65"/>
      <c r="H459" s="65"/>
      <c r="I459" s="63"/>
      <c r="J459" s="67"/>
      <c r="K459" s="68"/>
    </row>
    <row r="460" customFormat="false" ht="15" hidden="false" customHeight="false" outlineLevel="0" collapsed="false">
      <c r="A460" s="77"/>
      <c r="B460" s="64" t="s">
        <v>18</v>
      </c>
      <c r="C460" s="86"/>
      <c r="D460" s="65"/>
      <c r="E460" s="63"/>
      <c r="F460" s="64" t="s">
        <v>39</v>
      </c>
      <c r="G460" s="70"/>
      <c r="H460" s="65"/>
      <c r="I460" s="63"/>
      <c r="J460" s="67"/>
      <c r="K460" s="71"/>
    </row>
    <row r="461" customFormat="false" ht="15" hidden="false" customHeight="false" outlineLevel="0" collapsed="false">
      <c r="A461" s="77"/>
      <c r="B461" s="64" t="s">
        <v>456</v>
      </c>
      <c r="C461" s="86"/>
      <c r="D461" s="65"/>
      <c r="E461" s="63"/>
      <c r="F461" s="64" t="s">
        <v>245</v>
      </c>
      <c r="G461" s="70"/>
      <c r="H461" s="65"/>
      <c r="I461" s="63"/>
      <c r="J461" s="67"/>
      <c r="K461" s="71"/>
    </row>
    <row r="462" customFormat="false" ht="15" hidden="false" customHeight="false" outlineLevel="0" collapsed="false">
      <c r="A462" s="77"/>
      <c r="B462" s="64"/>
      <c r="C462" s="86"/>
      <c r="D462" s="65"/>
      <c r="E462" s="63"/>
      <c r="F462" s="63"/>
      <c r="G462" s="65"/>
      <c r="H462" s="65"/>
      <c r="I462" s="63"/>
      <c r="J462" s="67"/>
      <c r="K462" s="71"/>
    </row>
    <row r="463" customFormat="false" ht="15" hidden="false" customHeight="false" outlineLevel="0" collapsed="false">
      <c r="A463" s="77"/>
      <c r="B463" s="128" t="s">
        <v>457</v>
      </c>
      <c r="C463" s="123" t="n">
        <v>2003</v>
      </c>
      <c r="D463" s="123" t="n">
        <v>26</v>
      </c>
      <c r="E463" s="129" t="s">
        <v>12</v>
      </c>
      <c r="F463" s="74"/>
      <c r="G463" s="83" t="n">
        <v>12.73</v>
      </c>
      <c r="H463" s="83" t="n">
        <v>12.6</v>
      </c>
      <c r="I463" s="77" t="n">
        <v>1</v>
      </c>
      <c r="J463" s="81" t="s">
        <v>363</v>
      </c>
      <c r="K463" s="82" t="s">
        <v>458</v>
      </c>
    </row>
    <row r="464" customFormat="false" ht="15" hidden="false" customHeight="false" outlineLevel="0" collapsed="false">
      <c r="A464" s="77"/>
      <c r="B464" s="75" t="s">
        <v>459</v>
      </c>
      <c r="C464" s="77" t="n">
        <v>2002</v>
      </c>
      <c r="D464" s="77" t="n">
        <v>81</v>
      </c>
      <c r="E464" s="74" t="s">
        <v>14</v>
      </c>
      <c r="F464" s="129"/>
      <c r="G464" s="83" t="n">
        <v>12.65</v>
      </c>
      <c r="H464" s="77" t="n">
        <v>12.78</v>
      </c>
      <c r="I464" s="77" t="n">
        <v>2</v>
      </c>
      <c r="J464" s="81" t="n">
        <v>36</v>
      </c>
      <c r="K464" s="82" t="s">
        <v>71</v>
      </c>
    </row>
    <row r="465" customFormat="false" ht="15" hidden="false" customHeight="false" outlineLevel="0" collapsed="false">
      <c r="A465" s="77"/>
      <c r="B465" s="128" t="s">
        <v>460</v>
      </c>
      <c r="C465" s="123" t="n">
        <v>2002</v>
      </c>
      <c r="D465" s="123" t="n">
        <v>82</v>
      </c>
      <c r="E465" s="129" t="s">
        <v>14</v>
      </c>
      <c r="F465" s="129"/>
      <c r="G465" s="83" t="n">
        <v>12.98</v>
      </c>
      <c r="H465" s="77" t="n">
        <v>12.95</v>
      </c>
      <c r="I465" s="77" t="n">
        <v>3</v>
      </c>
      <c r="J465" s="81" t="n">
        <v>30</v>
      </c>
      <c r="K465" s="82" t="s">
        <v>71</v>
      </c>
    </row>
    <row r="466" customFormat="false" ht="15" hidden="false" customHeight="false" outlineLevel="0" collapsed="false">
      <c r="A466" s="77"/>
      <c r="B466" s="75" t="s">
        <v>461</v>
      </c>
      <c r="C466" s="77" t="n">
        <v>2002</v>
      </c>
      <c r="D466" s="77" t="n">
        <v>83</v>
      </c>
      <c r="E466" s="74" t="s">
        <v>14</v>
      </c>
      <c r="F466" s="74"/>
      <c r="G466" s="83" t="n">
        <v>13.04</v>
      </c>
      <c r="H466" s="83" t="n">
        <v>13.22</v>
      </c>
      <c r="I466" s="77" t="n">
        <v>4</v>
      </c>
      <c r="J466" s="81" t="n">
        <v>25</v>
      </c>
      <c r="K466" s="99" t="s">
        <v>66</v>
      </c>
    </row>
    <row r="467" customFormat="false" ht="15" hidden="false" customHeight="false" outlineLevel="0" collapsed="false">
      <c r="A467" s="77"/>
      <c r="B467" s="75" t="s">
        <v>462</v>
      </c>
      <c r="C467" s="77" t="n">
        <v>2002</v>
      </c>
      <c r="D467" s="77" t="n">
        <v>24</v>
      </c>
      <c r="E467" s="74" t="s">
        <v>12</v>
      </c>
      <c r="F467" s="74"/>
      <c r="G467" s="83" t="n">
        <v>13.36</v>
      </c>
      <c r="H467" s="77" t="n">
        <v>13.27</v>
      </c>
      <c r="I467" s="77" t="n">
        <v>5</v>
      </c>
      <c r="J467" s="81" t="n">
        <v>20</v>
      </c>
      <c r="K467" s="82" t="s">
        <v>224</v>
      </c>
    </row>
    <row r="468" customFormat="false" ht="15" hidden="false" customHeight="false" outlineLevel="0" collapsed="false">
      <c r="A468" s="77"/>
      <c r="B468" s="75" t="s">
        <v>463</v>
      </c>
      <c r="C468" s="77" t="n">
        <v>2002</v>
      </c>
      <c r="D468" s="77" t="n">
        <v>106</v>
      </c>
      <c r="E468" s="74" t="s">
        <v>51</v>
      </c>
      <c r="F468" s="129"/>
      <c r="G468" s="83" t="n">
        <v>13.8</v>
      </c>
      <c r="H468" s="77" t="n">
        <v>13.79</v>
      </c>
      <c r="I468" s="77" t="n">
        <v>6</v>
      </c>
      <c r="J468" s="81" t="n">
        <v>16</v>
      </c>
      <c r="K468" s="82" t="s">
        <v>391</v>
      </c>
    </row>
    <row r="469" customFormat="false" ht="15" hidden="false" customHeight="false" outlineLevel="0" collapsed="false">
      <c r="A469" s="77"/>
      <c r="B469" s="75" t="s">
        <v>464</v>
      </c>
      <c r="C469" s="77" t="n">
        <v>2002</v>
      </c>
      <c r="D469" s="77" t="n">
        <v>136</v>
      </c>
      <c r="E469" s="74" t="s">
        <v>15</v>
      </c>
      <c r="F469" s="74"/>
      <c r="G469" s="83" t="n">
        <v>13.68</v>
      </c>
      <c r="H469" s="77"/>
      <c r="I469" s="77" t="n">
        <v>7</v>
      </c>
      <c r="J469" s="81" t="n">
        <v>13</v>
      </c>
      <c r="K469" s="82" t="s">
        <v>68</v>
      </c>
    </row>
    <row r="470" customFormat="false" ht="15" hidden="false" customHeight="false" outlineLevel="0" collapsed="false">
      <c r="A470" s="77"/>
      <c r="B470" s="75" t="s">
        <v>465</v>
      </c>
      <c r="C470" s="77" t="n">
        <v>2002</v>
      </c>
      <c r="D470" s="77" t="n">
        <v>121</v>
      </c>
      <c r="E470" s="129" t="s">
        <v>15</v>
      </c>
      <c r="F470" s="74"/>
      <c r="G470" s="83" t="n">
        <v>13.93</v>
      </c>
      <c r="H470" s="77"/>
      <c r="I470" s="77" t="n">
        <v>8</v>
      </c>
      <c r="J470" s="81" t="n">
        <v>11</v>
      </c>
      <c r="K470" s="82" t="s">
        <v>68</v>
      </c>
    </row>
    <row r="471" customFormat="false" ht="15" hidden="false" customHeight="false" outlineLevel="0" collapsed="false">
      <c r="A471" s="77"/>
      <c r="B471" s="75" t="s">
        <v>466</v>
      </c>
      <c r="C471" s="77" t="n">
        <v>2003</v>
      </c>
      <c r="D471" s="77" t="n">
        <v>608</v>
      </c>
      <c r="E471" s="74" t="s">
        <v>23</v>
      </c>
      <c r="F471" s="129"/>
      <c r="G471" s="83" t="n">
        <v>14.87</v>
      </c>
      <c r="H471" s="77"/>
      <c r="I471" s="77" t="n">
        <v>9</v>
      </c>
      <c r="J471" s="81" t="n">
        <v>9</v>
      </c>
      <c r="K471" s="82" t="s">
        <v>467</v>
      </c>
    </row>
    <row r="472" customFormat="false" ht="15" hidden="false" customHeight="false" outlineLevel="0" collapsed="false">
      <c r="A472" s="77"/>
    </row>
    <row r="473" customFormat="false" ht="15" hidden="false" customHeight="false" outlineLevel="0" collapsed="false">
      <c r="A473" s="77"/>
      <c r="B473" s="64"/>
      <c r="C473" s="86"/>
      <c r="D473" s="65"/>
      <c r="E473" s="63"/>
      <c r="F473" s="64" t="s">
        <v>468</v>
      </c>
      <c r="G473" s="70"/>
      <c r="H473" s="65"/>
      <c r="I473" s="65"/>
      <c r="J473" s="67"/>
      <c r="K473" s="71"/>
    </row>
    <row r="474" customFormat="false" ht="15" hidden="false" customHeight="false" outlineLevel="0" collapsed="false">
      <c r="A474" s="77"/>
      <c r="B474" s="64"/>
      <c r="C474" s="86"/>
      <c r="D474" s="65"/>
      <c r="E474" s="63"/>
      <c r="F474" s="64" t="s">
        <v>245</v>
      </c>
      <c r="G474" s="70"/>
      <c r="H474" s="65"/>
      <c r="I474" s="65"/>
      <c r="J474" s="67"/>
      <c r="K474" s="71"/>
    </row>
    <row r="475" customFormat="false" ht="15" hidden="false" customHeight="false" outlineLevel="0" collapsed="false">
      <c r="A475" s="77"/>
      <c r="B475" s="64"/>
      <c r="C475" s="86"/>
      <c r="D475" s="65"/>
      <c r="E475" s="63"/>
      <c r="F475" s="63"/>
      <c r="G475" s="65"/>
      <c r="H475" s="65"/>
      <c r="I475" s="65"/>
      <c r="J475" s="67"/>
      <c r="K475" s="71"/>
    </row>
    <row r="476" customFormat="false" ht="15" hidden="false" customHeight="false" outlineLevel="0" collapsed="false">
      <c r="A476" s="77"/>
      <c r="B476" s="75" t="s">
        <v>469</v>
      </c>
      <c r="C476" s="77" t="n">
        <v>2003</v>
      </c>
      <c r="D476" s="77" t="n">
        <v>292</v>
      </c>
      <c r="E476" s="74" t="s">
        <v>18</v>
      </c>
      <c r="F476" s="74"/>
      <c r="H476" s="77" t="n">
        <v>20.06</v>
      </c>
      <c r="I476" s="77" t="n">
        <v>1</v>
      </c>
      <c r="J476" s="81" t="n">
        <v>36</v>
      </c>
      <c r="K476" s="82" t="s">
        <v>127</v>
      </c>
    </row>
    <row r="477" customFormat="false" ht="15" hidden="false" customHeight="false" outlineLevel="0" collapsed="false">
      <c r="A477" s="77"/>
      <c r="B477" s="75" t="s">
        <v>470</v>
      </c>
      <c r="C477" s="77" t="n">
        <v>2002</v>
      </c>
      <c r="D477" s="77" t="n">
        <v>406</v>
      </c>
      <c r="E477" s="74" t="s">
        <v>21</v>
      </c>
      <c r="F477" s="74"/>
      <c r="H477" s="77" t="n">
        <v>22.02</v>
      </c>
      <c r="I477" s="77" t="n">
        <v>2</v>
      </c>
      <c r="J477" s="81" t="n">
        <v>30</v>
      </c>
      <c r="K477" s="82" t="s">
        <v>155</v>
      </c>
    </row>
    <row r="478" customFormat="false" ht="15" hidden="false" customHeight="false" outlineLevel="0" collapsed="false">
      <c r="A478" s="77"/>
      <c r="B478" s="128" t="s">
        <v>471</v>
      </c>
      <c r="C478" s="123" t="n">
        <v>2002</v>
      </c>
      <c r="D478" s="123" t="n">
        <v>471</v>
      </c>
      <c r="E478" s="74" t="s">
        <v>22</v>
      </c>
      <c r="F478" s="74"/>
      <c r="H478" s="83" t="n">
        <v>24.2</v>
      </c>
      <c r="I478" s="77" t="n">
        <v>3</v>
      </c>
      <c r="J478" s="81" t="n">
        <v>25</v>
      </c>
      <c r="K478" s="82" t="s">
        <v>81</v>
      </c>
    </row>
    <row r="479" customFormat="false" ht="15" hidden="false" customHeight="false" outlineLevel="0" collapsed="false">
      <c r="A479" s="77"/>
    </row>
    <row r="480" customFormat="false" ht="15" hidden="false" customHeight="false" outlineLevel="0" collapsed="false">
      <c r="A480" s="77"/>
      <c r="B480" s="64"/>
      <c r="C480" s="86"/>
      <c r="D480" s="65"/>
      <c r="E480" s="63"/>
      <c r="F480" s="64" t="s">
        <v>472</v>
      </c>
      <c r="G480" s="65"/>
      <c r="H480" s="65"/>
      <c r="I480" s="63"/>
      <c r="J480" s="67"/>
      <c r="K480" s="71"/>
    </row>
    <row r="481" customFormat="false" ht="15" hidden="false" customHeight="false" outlineLevel="0" collapsed="false">
      <c r="A481" s="77"/>
      <c r="B481" s="64"/>
      <c r="C481" s="86"/>
      <c r="D481" s="65"/>
      <c r="E481" s="63"/>
      <c r="F481" s="64" t="s">
        <v>289</v>
      </c>
      <c r="G481" s="65"/>
      <c r="H481" s="65"/>
      <c r="I481" s="63"/>
      <c r="J481" s="67"/>
      <c r="K481" s="71"/>
    </row>
    <row r="482" customFormat="false" ht="15" hidden="false" customHeight="false" outlineLevel="0" collapsed="false">
      <c r="A482" s="77"/>
      <c r="B482" s="64"/>
      <c r="C482" s="86"/>
      <c r="D482" s="65"/>
      <c r="E482" s="63"/>
      <c r="F482" s="63"/>
      <c r="G482" s="65"/>
      <c r="H482" s="65"/>
      <c r="I482" s="63"/>
      <c r="J482" s="67"/>
      <c r="K482" s="71"/>
    </row>
    <row r="483" customFormat="false" ht="15" hidden="false" customHeight="false" outlineLevel="0" collapsed="false">
      <c r="A483" s="77"/>
      <c r="B483" s="128" t="s">
        <v>40</v>
      </c>
      <c r="C483" s="123" t="n">
        <v>2002</v>
      </c>
      <c r="D483" s="123" t="n">
        <v>606</v>
      </c>
      <c r="E483" s="129" t="s">
        <v>23</v>
      </c>
      <c r="F483" s="129"/>
      <c r="G483" s="123"/>
      <c r="H483" s="83" t="n">
        <v>25.82</v>
      </c>
      <c r="I483" s="130" t="n">
        <v>1</v>
      </c>
      <c r="J483" s="81" t="n">
        <v>36</v>
      </c>
      <c r="K483" s="82" t="s">
        <v>467</v>
      </c>
    </row>
    <row r="484" customFormat="false" ht="15" hidden="false" customHeight="false" outlineLevel="0" collapsed="false">
      <c r="A484" s="77"/>
      <c r="B484" s="128" t="s">
        <v>457</v>
      </c>
      <c r="C484" s="123" t="n">
        <v>2003</v>
      </c>
      <c r="D484" s="123" t="n">
        <v>26</v>
      </c>
      <c r="E484" s="129" t="s">
        <v>12</v>
      </c>
      <c r="F484" s="74"/>
      <c r="G484" s="77"/>
      <c r="H484" s="83" t="n">
        <v>25.84</v>
      </c>
      <c r="I484" s="130" t="n">
        <v>2</v>
      </c>
      <c r="J484" s="81" t="n">
        <v>30</v>
      </c>
      <c r="K484" s="82" t="s">
        <v>224</v>
      </c>
    </row>
    <row r="485" customFormat="false" ht="15" hidden="false" customHeight="false" outlineLevel="0" collapsed="false">
      <c r="A485" s="77"/>
      <c r="B485" s="128" t="s">
        <v>460</v>
      </c>
      <c r="C485" s="123" t="n">
        <v>2002</v>
      </c>
      <c r="D485" s="123" t="n">
        <v>82</v>
      </c>
      <c r="E485" s="129" t="s">
        <v>14</v>
      </c>
      <c r="F485" s="74"/>
      <c r="G485" s="77"/>
      <c r="H485" s="83" t="n">
        <v>26.74</v>
      </c>
      <c r="I485" s="130" t="n">
        <v>3</v>
      </c>
      <c r="J485" s="81" t="s">
        <v>473</v>
      </c>
      <c r="K485" s="82" t="s">
        <v>71</v>
      </c>
    </row>
    <row r="486" customFormat="false" ht="15" hidden="false" customHeight="false" outlineLevel="0" collapsed="false">
      <c r="A486" s="77"/>
      <c r="B486" s="75" t="s">
        <v>464</v>
      </c>
      <c r="C486" s="77" t="n">
        <v>2002</v>
      </c>
      <c r="D486" s="77" t="n">
        <v>136</v>
      </c>
      <c r="E486" s="74" t="s">
        <v>15</v>
      </c>
      <c r="F486" s="74"/>
      <c r="G486" s="77"/>
      <c r="H486" s="77" t="n">
        <v>27.24</v>
      </c>
      <c r="I486" s="130" t="n">
        <v>4</v>
      </c>
      <c r="J486" s="81" t="n">
        <v>25</v>
      </c>
      <c r="K486" s="82" t="s">
        <v>68</v>
      </c>
    </row>
    <row r="487" customFormat="false" ht="15" hidden="false" customHeight="false" outlineLevel="0" collapsed="false">
      <c r="A487" s="77"/>
      <c r="B487" s="75" t="s">
        <v>474</v>
      </c>
      <c r="C487" s="77" t="n">
        <v>2002</v>
      </c>
      <c r="D487" s="77" t="n">
        <v>472</v>
      </c>
      <c r="E487" s="74" t="s">
        <v>22</v>
      </c>
      <c r="F487" s="74"/>
      <c r="G487" s="77"/>
      <c r="H487" s="83" t="n">
        <v>27.67</v>
      </c>
      <c r="I487" s="130" t="n">
        <v>5</v>
      </c>
      <c r="J487" s="81" t="n">
        <v>20</v>
      </c>
      <c r="K487" s="82" t="s">
        <v>81</v>
      </c>
    </row>
    <row r="488" customFormat="false" ht="15" hidden="false" customHeight="false" outlineLevel="0" collapsed="false">
      <c r="A488" s="77"/>
      <c r="B488" s="75" t="s">
        <v>475</v>
      </c>
      <c r="C488" s="77" t="n">
        <v>2002</v>
      </c>
      <c r="D488" s="77" t="n">
        <v>202</v>
      </c>
      <c r="E488" s="74" t="s">
        <v>17</v>
      </c>
      <c r="F488" s="74"/>
      <c r="G488" s="77"/>
      <c r="H488" s="77" t="n">
        <v>27.84</v>
      </c>
      <c r="I488" s="130" t="n">
        <v>6</v>
      </c>
      <c r="J488" s="81" t="n">
        <v>16</v>
      </c>
      <c r="K488" s="82" t="s">
        <v>109</v>
      </c>
    </row>
    <row r="489" customFormat="false" ht="15" hidden="false" customHeight="false" outlineLevel="0" collapsed="false">
      <c r="A489" s="77"/>
      <c r="B489" s="128" t="s">
        <v>476</v>
      </c>
      <c r="C489" s="123" t="n">
        <v>2003</v>
      </c>
      <c r="D489" s="123" t="n">
        <v>607</v>
      </c>
      <c r="E489" s="74" t="s">
        <v>23</v>
      </c>
      <c r="F489" s="129"/>
      <c r="G489" s="123"/>
      <c r="H489" s="77" t="n">
        <v>27.97</v>
      </c>
      <c r="I489" s="130" t="n">
        <v>7</v>
      </c>
      <c r="J489" s="81" t="n">
        <v>13</v>
      </c>
      <c r="K489" s="131" t="s">
        <v>467</v>
      </c>
    </row>
    <row r="490" customFormat="false" ht="15" hidden="false" customHeight="false" outlineLevel="0" collapsed="false">
      <c r="A490" s="77"/>
      <c r="B490" s="75" t="s">
        <v>463</v>
      </c>
      <c r="C490" s="77" t="n">
        <v>2002</v>
      </c>
      <c r="D490" s="77" t="n">
        <v>106</v>
      </c>
      <c r="E490" s="74" t="s">
        <v>51</v>
      </c>
      <c r="F490" s="129"/>
      <c r="G490" s="123"/>
      <c r="H490" s="77" t="n">
        <v>28.93</v>
      </c>
      <c r="I490" s="130" t="n">
        <v>8</v>
      </c>
      <c r="J490" s="81" t="n">
        <v>11</v>
      </c>
      <c r="K490" s="82" t="s">
        <v>391</v>
      </c>
    </row>
    <row r="491" customFormat="false" ht="15" hidden="false" customHeight="false" outlineLevel="0" collapsed="false">
      <c r="A491" s="77"/>
      <c r="B491" s="75" t="s">
        <v>477</v>
      </c>
      <c r="C491" s="77" t="n">
        <v>2002</v>
      </c>
      <c r="D491" s="77" t="n">
        <v>475</v>
      </c>
      <c r="E491" s="74" t="s">
        <v>22</v>
      </c>
      <c r="F491" s="74"/>
      <c r="G491" s="77"/>
      <c r="H491" s="83" t="n">
        <v>29.08</v>
      </c>
      <c r="I491" s="130" t="n">
        <v>9</v>
      </c>
      <c r="J491" s="81" t="n">
        <v>9</v>
      </c>
      <c r="K491" s="82" t="s">
        <v>81</v>
      </c>
    </row>
    <row r="492" customFormat="false" ht="15" hidden="false" customHeight="false" outlineLevel="0" collapsed="false">
      <c r="A492" s="77"/>
      <c r="B492" s="75" t="s">
        <v>478</v>
      </c>
      <c r="C492" s="77" t="n">
        <v>2003</v>
      </c>
      <c r="D492" s="77" t="n">
        <v>293</v>
      </c>
      <c r="E492" s="74" t="s">
        <v>18</v>
      </c>
      <c r="F492" s="74"/>
      <c r="G492" s="77"/>
      <c r="H492" s="83" t="n">
        <v>29.1</v>
      </c>
      <c r="I492" s="130" t="n">
        <v>10</v>
      </c>
      <c r="J492" s="81" t="n">
        <v>8</v>
      </c>
      <c r="K492" s="82" t="s">
        <v>127</v>
      </c>
    </row>
    <row r="493" customFormat="false" ht="15" hidden="false" customHeight="false" outlineLevel="0" collapsed="false">
      <c r="A493" s="77"/>
      <c r="B493" s="75" t="s">
        <v>479</v>
      </c>
      <c r="C493" s="77" t="n">
        <v>2002</v>
      </c>
      <c r="D493" s="77" t="n">
        <v>201</v>
      </c>
      <c r="E493" s="74" t="s">
        <v>17</v>
      </c>
      <c r="F493" s="74"/>
      <c r="G493" s="77"/>
      <c r="H493" s="83" t="n">
        <v>29.39</v>
      </c>
      <c r="I493" s="130" t="n">
        <v>11</v>
      </c>
      <c r="J493" s="81" t="n">
        <v>7</v>
      </c>
      <c r="K493" s="131" t="s">
        <v>109</v>
      </c>
    </row>
    <row r="494" customFormat="false" ht="15" hidden="false" customHeight="false" outlineLevel="0" collapsed="false">
      <c r="A494" s="77"/>
      <c r="B494" s="75" t="s">
        <v>480</v>
      </c>
      <c r="C494" s="77" t="n">
        <v>2003</v>
      </c>
      <c r="D494" s="77" t="n">
        <v>621</v>
      </c>
      <c r="E494" s="74" t="s">
        <v>24</v>
      </c>
      <c r="F494" s="74"/>
      <c r="G494" s="77"/>
      <c r="H494" s="77" t="n">
        <v>29.67</v>
      </c>
      <c r="I494" s="130" t="n">
        <v>12</v>
      </c>
      <c r="J494" s="81" t="n">
        <v>6</v>
      </c>
      <c r="K494" s="82" t="s">
        <v>81</v>
      </c>
    </row>
    <row r="495" customFormat="false" ht="15" hidden="false" customHeight="false" outlineLevel="0" collapsed="false">
      <c r="A495" s="77"/>
      <c r="B495" s="75" t="s">
        <v>481</v>
      </c>
      <c r="C495" s="77" t="n">
        <v>2003</v>
      </c>
      <c r="D495" s="77" t="n">
        <v>204</v>
      </c>
      <c r="E495" s="74" t="s">
        <v>17</v>
      </c>
      <c r="F495" s="74"/>
      <c r="G495" s="83"/>
      <c r="H495" s="77" t="n">
        <v>31.41</v>
      </c>
      <c r="I495" s="130" t="n">
        <v>13</v>
      </c>
      <c r="J495" s="81" t="n">
        <v>5</v>
      </c>
      <c r="K495" s="82" t="s">
        <v>109</v>
      </c>
    </row>
    <row r="496" customFormat="false" ht="15" hidden="false" customHeight="false" outlineLevel="0" collapsed="false">
      <c r="A496" s="77"/>
      <c r="B496" s="75" t="s">
        <v>482</v>
      </c>
      <c r="C496" s="77" t="n">
        <v>2002</v>
      </c>
      <c r="D496" s="77" t="n">
        <v>623</v>
      </c>
      <c r="E496" s="74" t="s">
        <v>24</v>
      </c>
      <c r="F496" s="74"/>
      <c r="G496" s="76"/>
      <c r="H496" s="83" t="n">
        <v>31.5</v>
      </c>
      <c r="I496" s="130" t="n">
        <v>14</v>
      </c>
      <c r="J496" s="81" t="n">
        <v>4</v>
      </c>
      <c r="K496" s="82" t="s">
        <v>81</v>
      </c>
    </row>
    <row r="497" customFormat="false" ht="15" hidden="false" customHeight="false" outlineLevel="0" collapsed="false">
      <c r="A497" s="77"/>
      <c r="B497" s="75" t="s">
        <v>483</v>
      </c>
      <c r="C497" s="77" t="n">
        <v>2003</v>
      </c>
      <c r="D497" s="77" t="n">
        <v>403</v>
      </c>
      <c r="E497" s="74" t="s">
        <v>21</v>
      </c>
      <c r="F497" s="74"/>
      <c r="G497" s="77"/>
      <c r="H497" s="83" t="n">
        <v>33.57</v>
      </c>
      <c r="I497" s="130" t="n">
        <v>15</v>
      </c>
      <c r="J497" s="81" t="n">
        <v>3</v>
      </c>
      <c r="K497" s="82" t="s">
        <v>155</v>
      </c>
    </row>
    <row r="498" customFormat="false" ht="15" hidden="false" customHeight="false" outlineLevel="0" collapsed="false">
      <c r="A498" s="77"/>
      <c r="B498" s="69" t="s">
        <v>484</v>
      </c>
      <c r="C498" s="73" t="n">
        <v>2003</v>
      </c>
      <c r="D498" s="73" t="n">
        <v>609</v>
      </c>
      <c r="E498" s="84" t="s">
        <v>23</v>
      </c>
      <c r="F498" s="74"/>
      <c r="G498" s="77"/>
      <c r="H498" s="83" t="n">
        <v>34.84</v>
      </c>
      <c r="I498" s="130" t="n">
        <v>16</v>
      </c>
      <c r="J498" s="81" t="n">
        <v>2</v>
      </c>
      <c r="K498" s="82" t="s">
        <v>467</v>
      </c>
    </row>
    <row r="499" customFormat="false" ht="15" hidden="false" customHeight="false" outlineLevel="0" collapsed="false">
      <c r="A499" s="77"/>
    </row>
    <row r="500" customFormat="false" ht="15" hidden="false" customHeight="false" outlineLevel="0" collapsed="false">
      <c r="A500" s="77"/>
      <c r="B500" s="64"/>
      <c r="C500" s="86"/>
      <c r="D500" s="65"/>
      <c r="E500" s="63"/>
      <c r="F500" s="64" t="s">
        <v>485</v>
      </c>
      <c r="G500" s="70"/>
      <c r="H500" s="65"/>
      <c r="I500" s="63"/>
      <c r="J500" s="67"/>
      <c r="K500" s="71"/>
    </row>
    <row r="501" customFormat="false" ht="15" hidden="false" customHeight="false" outlineLevel="0" collapsed="false">
      <c r="A501" s="77"/>
      <c r="B501" s="64"/>
      <c r="C501" s="86"/>
      <c r="D501" s="65"/>
      <c r="E501" s="63"/>
      <c r="F501" s="64" t="s">
        <v>245</v>
      </c>
      <c r="G501" s="70"/>
      <c r="H501" s="65"/>
      <c r="I501" s="63"/>
      <c r="J501" s="67"/>
      <c r="K501" s="71"/>
    </row>
    <row r="502" customFormat="false" ht="15" hidden="false" customHeight="false" outlineLevel="0" collapsed="false">
      <c r="A502" s="77"/>
      <c r="B502" s="64"/>
      <c r="C502" s="86"/>
      <c r="D502" s="65"/>
      <c r="E502" s="63"/>
      <c r="F502" s="63"/>
      <c r="G502" s="65"/>
      <c r="H502" s="65"/>
      <c r="I502" s="63"/>
      <c r="J502" s="67"/>
      <c r="K502" s="71"/>
    </row>
    <row r="503" customFormat="false" ht="15" hidden="false" customHeight="false" outlineLevel="0" collapsed="false">
      <c r="A503" s="77"/>
      <c r="B503" s="128" t="s">
        <v>40</v>
      </c>
      <c r="C503" s="123" t="n">
        <v>2002</v>
      </c>
      <c r="D503" s="123" t="n">
        <v>606</v>
      </c>
      <c r="E503" s="129" t="s">
        <v>23</v>
      </c>
      <c r="F503" s="129"/>
      <c r="G503" s="123"/>
      <c r="H503" s="77" t="s">
        <v>486</v>
      </c>
      <c r="I503" s="77" t="n">
        <v>1</v>
      </c>
      <c r="J503" s="81" t="n">
        <v>36</v>
      </c>
      <c r="K503" s="82" t="s">
        <v>467</v>
      </c>
    </row>
    <row r="504" customFormat="false" ht="15" hidden="false" customHeight="false" outlineLevel="0" collapsed="false">
      <c r="A504" s="77"/>
      <c r="B504" s="128" t="s">
        <v>469</v>
      </c>
      <c r="C504" s="123" t="n">
        <v>2003</v>
      </c>
      <c r="D504" s="123" t="n">
        <v>292</v>
      </c>
      <c r="E504" s="129" t="s">
        <v>18</v>
      </c>
      <c r="F504" s="74"/>
      <c r="G504" s="77"/>
      <c r="H504" s="88" t="s">
        <v>487</v>
      </c>
      <c r="I504" s="77" t="n">
        <v>2</v>
      </c>
      <c r="J504" s="81" t="s">
        <v>363</v>
      </c>
      <c r="K504" s="82" t="s">
        <v>127</v>
      </c>
    </row>
    <row r="505" customFormat="false" ht="15" hidden="false" customHeight="false" outlineLevel="0" collapsed="false">
      <c r="A505" s="77"/>
      <c r="B505" s="128" t="s">
        <v>488</v>
      </c>
      <c r="C505" s="123" t="n">
        <v>2002</v>
      </c>
      <c r="D505" s="123" t="n">
        <v>104</v>
      </c>
      <c r="E505" s="129" t="s">
        <v>51</v>
      </c>
      <c r="F505" s="74"/>
      <c r="G505" s="77"/>
      <c r="H505" s="88" t="s">
        <v>489</v>
      </c>
      <c r="I505" s="77" t="n">
        <v>3</v>
      </c>
      <c r="J505" s="81" t="n">
        <v>30</v>
      </c>
      <c r="K505" s="82" t="s">
        <v>391</v>
      </c>
    </row>
    <row r="506" customFormat="false" ht="15" hidden="false" customHeight="false" outlineLevel="0" collapsed="false">
      <c r="A506" s="77"/>
      <c r="B506" s="75" t="s">
        <v>490</v>
      </c>
      <c r="C506" s="77" t="n">
        <v>2002</v>
      </c>
      <c r="D506" s="77" t="n">
        <v>25</v>
      </c>
      <c r="E506" s="74" t="s">
        <v>12</v>
      </c>
      <c r="F506" s="74"/>
      <c r="G506" s="77"/>
      <c r="H506" s="88" t="s">
        <v>491</v>
      </c>
      <c r="I506" s="77" t="n">
        <v>4</v>
      </c>
      <c r="J506" s="81" t="n">
        <v>25</v>
      </c>
      <c r="K506" s="82" t="s">
        <v>224</v>
      </c>
    </row>
    <row r="507" customFormat="false" ht="15" hidden="false" customHeight="false" outlineLevel="0" collapsed="false">
      <c r="A507" s="77"/>
      <c r="B507" s="75" t="s">
        <v>461</v>
      </c>
      <c r="C507" s="77" t="n">
        <v>2002</v>
      </c>
      <c r="D507" s="77" t="n">
        <v>83</v>
      </c>
      <c r="E507" s="74" t="s">
        <v>14</v>
      </c>
      <c r="F507" s="74"/>
      <c r="G507" s="77"/>
      <c r="H507" s="76" t="s">
        <v>492</v>
      </c>
      <c r="I507" s="77" t="n">
        <v>5</v>
      </c>
      <c r="J507" s="81" t="s">
        <v>363</v>
      </c>
      <c r="K507" s="99" t="s">
        <v>66</v>
      </c>
    </row>
    <row r="508" customFormat="false" ht="15" hidden="false" customHeight="false" outlineLevel="0" collapsed="false">
      <c r="A508" s="77"/>
      <c r="B508" s="75" t="s">
        <v>493</v>
      </c>
      <c r="C508" s="77" t="n">
        <v>2002</v>
      </c>
      <c r="D508" s="77" t="n">
        <v>84</v>
      </c>
      <c r="E508" s="129" t="s">
        <v>14</v>
      </c>
      <c r="F508" s="74"/>
      <c r="G508" s="77"/>
      <c r="H508" s="88" t="s">
        <v>494</v>
      </c>
      <c r="I508" s="77" t="n">
        <v>6</v>
      </c>
      <c r="J508" s="81" t="n">
        <v>20</v>
      </c>
      <c r="K508" s="82" t="s">
        <v>66</v>
      </c>
    </row>
    <row r="509" customFormat="false" ht="15" hidden="false" customHeight="false" outlineLevel="0" collapsed="false">
      <c r="A509" s="77"/>
      <c r="B509" s="75" t="s">
        <v>495</v>
      </c>
      <c r="C509" s="77" t="n">
        <v>2003</v>
      </c>
      <c r="D509" s="77" t="n">
        <v>296</v>
      </c>
      <c r="E509" s="74" t="s">
        <v>18</v>
      </c>
      <c r="F509" s="74"/>
      <c r="G509" s="77"/>
      <c r="H509" s="88" t="s">
        <v>496</v>
      </c>
      <c r="I509" s="77" t="n">
        <v>7</v>
      </c>
      <c r="J509" s="81" t="n">
        <v>16</v>
      </c>
      <c r="K509" s="82" t="s">
        <v>385</v>
      </c>
    </row>
    <row r="510" customFormat="false" ht="15" hidden="false" customHeight="false" outlineLevel="0" collapsed="false">
      <c r="A510" s="77"/>
      <c r="B510" s="75" t="s">
        <v>470</v>
      </c>
      <c r="C510" s="77" t="n">
        <v>2002</v>
      </c>
      <c r="D510" s="77" t="n">
        <v>406</v>
      </c>
      <c r="E510" s="74" t="s">
        <v>21</v>
      </c>
      <c r="F510" s="74"/>
      <c r="G510" s="77"/>
      <c r="H510" s="77" t="s">
        <v>497</v>
      </c>
      <c r="I510" s="77" t="n">
        <v>8</v>
      </c>
      <c r="J510" s="81" t="n">
        <v>13</v>
      </c>
      <c r="K510" s="82" t="s">
        <v>155</v>
      </c>
    </row>
    <row r="511" customFormat="false" ht="15" hidden="false" customHeight="false" outlineLevel="0" collapsed="false">
      <c r="A511" s="77"/>
      <c r="B511" s="75" t="s">
        <v>498</v>
      </c>
      <c r="C511" s="77" t="n">
        <v>2003</v>
      </c>
      <c r="D511" s="77" t="n">
        <v>624</v>
      </c>
      <c r="E511" s="74" t="s">
        <v>24</v>
      </c>
      <c r="F511" s="74"/>
      <c r="G511" s="77"/>
      <c r="H511" s="88" t="s">
        <v>499</v>
      </c>
      <c r="I511" s="77" t="n">
        <v>9</v>
      </c>
      <c r="J511" s="81" t="n">
        <v>11</v>
      </c>
      <c r="K511" s="82" t="s">
        <v>81</v>
      </c>
    </row>
    <row r="512" customFormat="false" ht="15" hidden="false" customHeight="false" outlineLevel="0" collapsed="false">
      <c r="A512" s="77"/>
      <c r="B512" s="75" t="s">
        <v>500</v>
      </c>
      <c r="C512" s="77" t="n">
        <v>2002</v>
      </c>
      <c r="D512" s="77" t="n">
        <v>27</v>
      </c>
      <c r="E512" s="74" t="s">
        <v>12</v>
      </c>
      <c r="F512" s="74"/>
      <c r="G512" s="77"/>
      <c r="H512" s="88" t="s">
        <v>501</v>
      </c>
      <c r="I512" s="77" t="n">
        <v>10</v>
      </c>
      <c r="J512" s="81" t="n">
        <v>9</v>
      </c>
      <c r="K512" s="82" t="s">
        <v>224</v>
      </c>
    </row>
    <row r="513" customFormat="false" ht="15" hidden="false" customHeight="false" outlineLevel="0" collapsed="false">
      <c r="A513" s="77"/>
      <c r="B513" s="75" t="s">
        <v>502</v>
      </c>
      <c r="C513" s="77" t="n">
        <v>2003</v>
      </c>
      <c r="D513" s="77" t="n">
        <v>85</v>
      </c>
      <c r="E513" s="74" t="s">
        <v>14</v>
      </c>
      <c r="F513" s="74"/>
      <c r="G513" s="77"/>
      <c r="H513" s="88" t="s">
        <v>503</v>
      </c>
      <c r="I513" s="77" t="n">
        <v>11</v>
      </c>
      <c r="J513" s="81" t="n">
        <v>8</v>
      </c>
      <c r="K513" s="82" t="s">
        <v>381</v>
      </c>
    </row>
    <row r="514" customFormat="false" ht="15" hidden="false" customHeight="false" outlineLevel="0" collapsed="false">
      <c r="A514" s="77"/>
      <c r="B514" s="75" t="s">
        <v>482</v>
      </c>
      <c r="C514" s="77" t="n">
        <v>2002</v>
      </c>
      <c r="D514" s="77" t="n">
        <v>623</v>
      </c>
      <c r="E514" s="74" t="s">
        <v>24</v>
      </c>
      <c r="F514" s="74"/>
      <c r="G514" s="76"/>
      <c r="H514" s="77" t="s">
        <v>504</v>
      </c>
      <c r="I514" s="77" t="n">
        <v>12</v>
      </c>
      <c r="J514" s="81" t="n">
        <v>7</v>
      </c>
      <c r="K514" s="82" t="s">
        <v>81</v>
      </c>
    </row>
    <row r="515" customFormat="false" ht="15" hidden="false" customHeight="false" outlineLevel="0" collapsed="false">
      <c r="A515" s="77"/>
      <c r="B515" s="69" t="s">
        <v>484</v>
      </c>
      <c r="C515" s="73" t="n">
        <v>2003</v>
      </c>
      <c r="D515" s="73" t="n">
        <v>609</v>
      </c>
      <c r="E515" s="84" t="s">
        <v>23</v>
      </c>
      <c r="F515" s="74"/>
      <c r="G515" s="77"/>
      <c r="H515" s="77" t="s">
        <v>505</v>
      </c>
      <c r="I515" s="77" t="n">
        <v>13</v>
      </c>
      <c r="J515" s="81" t="n">
        <v>6</v>
      </c>
      <c r="K515" s="82" t="s">
        <v>467</v>
      </c>
    </row>
    <row r="516" customFormat="false" ht="15" hidden="false" customHeight="false" outlineLevel="0" collapsed="false">
      <c r="A516" s="77"/>
    </row>
    <row r="517" customFormat="false" ht="15" hidden="false" customHeight="false" outlineLevel="0" collapsed="false">
      <c r="A517" s="77"/>
      <c r="B517" s="64" t="s">
        <v>18</v>
      </c>
      <c r="C517" s="86"/>
      <c r="D517" s="65"/>
      <c r="E517" s="63"/>
      <c r="F517" s="64" t="s">
        <v>506</v>
      </c>
      <c r="G517" s="70"/>
      <c r="H517" s="65"/>
      <c r="I517" s="63"/>
      <c r="J517" s="67"/>
      <c r="K517" s="71"/>
    </row>
    <row r="518" customFormat="false" ht="15" hidden="false" customHeight="false" outlineLevel="0" collapsed="false">
      <c r="A518" s="77"/>
      <c r="B518" s="64" t="s">
        <v>456</v>
      </c>
      <c r="C518" s="86"/>
      <c r="D518" s="65"/>
      <c r="E518" s="63"/>
      <c r="F518" s="64" t="s">
        <v>507</v>
      </c>
      <c r="G518" s="70"/>
      <c r="H518" s="65"/>
      <c r="I518" s="63"/>
      <c r="J518" s="67"/>
      <c r="K518" s="71"/>
    </row>
    <row r="519" customFormat="false" ht="15" hidden="false" customHeight="false" outlineLevel="0" collapsed="false">
      <c r="A519" s="77"/>
      <c r="B519" s="64"/>
      <c r="C519" s="86"/>
      <c r="D519" s="65"/>
      <c r="E519" s="63"/>
      <c r="F519" s="63"/>
      <c r="G519" s="65"/>
      <c r="H519" s="65"/>
      <c r="I519" s="63"/>
      <c r="J519" s="67"/>
      <c r="K519" s="71"/>
    </row>
    <row r="520" customFormat="false" ht="15" hidden="false" customHeight="false" outlineLevel="0" collapsed="false">
      <c r="A520" s="77"/>
      <c r="B520" s="75" t="s">
        <v>493</v>
      </c>
      <c r="C520" s="77" t="n">
        <v>2002</v>
      </c>
      <c r="D520" s="77" t="n">
        <v>84</v>
      </c>
      <c r="E520" s="129" t="s">
        <v>14</v>
      </c>
      <c r="F520" s="74"/>
      <c r="G520" s="77"/>
      <c r="H520" s="88" t="s">
        <v>508</v>
      </c>
      <c r="I520" s="77" t="n">
        <v>1</v>
      </c>
      <c r="J520" s="81" t="n">
        <v>36</v>
      </c>
      <c r="K520" s="82" t="s">
        <v>66</v>
      </c>
    </row>
    <row r="521" customFormat="false" ht="15" hidden="false" customHeight="false" outlineLevel="0" collapsed="false">
      <c r="A521" s="77"/>
      <c r="B521" s="128" t="s">
        <v>488</v>
      </c>
      <c r="C521" s="123" t="n">
        <v>2002</v>
      </c>
      <c r="D521" s="123" t="n">
        <v>104</v>
      </c>
      <c r="E521" s="129" t="s">
        <v>51</v>
      </c>
      <c r="F521" s="74"/>
      <c r="G521" s="77"/>
      <c r="H521" s="88" t="s">
        <v>509</v>
      </c>
      <c r="I521" s="77" t="n">
        <v>2</v>
      </c>
      <c r="J521" s="81" t="n">
        <v>30</v>
      </c>
      <c r="K521" s="82" t="s">
        <v>391</v>
      </c>
    </row>
    <row r="522" customFormat="false" ht="15" hidden="false" customHeight="false" outlineLevel="0" collapsed="false">
      <c r="A522" s="77"/>
      <c r="B522" s="128" t="s">
        <v>469</v>
      </c>
      <c r="C522" s="123" t="n">
        <v>2003</v>
      </c>
      <c r="D522" s="123" t="n">
        <v>292</v>
      </c>
      <c r="E522" s="129" t="s">
        <v>18</v>
      </c>
      <c r="F522" s="74"/>
      <c r="G522" s="77"/>
      <c r="H522" s="88" t="s">
        <v>510</v>
      </c>
      <c r="I522" s="77" t="n">
        <v>3</v>
      </c>
      <c r="J522" s="81" t="n">
        <v>25</v>
      </c>
      <c r="K522" s="82" t="s">
        <v>127</v>
      </c>
    </row>
    <row r="523" customFormat="false" ht="15" hidden="false" customHeight="false" outlineLevel="0" collapsed="false">
      <c r="A523" s="77"/>
      <c r="B523" s="75" t="s">
        <v>490</v>
      </c>
      <c r="C523" s="77" t="n">
        <v>2002</v>
      </c>
      <c r="D523" s="77" t="n">
        <v>25</v>
      </c>
      <c r="E523" s="74" t="s">
        <v>12</v>
      </c>
      <c r="F523" s="74"/>
      <c r="G523" s="77"/>
      <c r="H523" s="88" t="s">
        <v>511</v>
      </c>
      <c r="I523" s="77" t="n">
        <v>4</v>
      </c>
      <c r="J523" s="81" t="n">
        <v>20</v>
      </c>
      <c r="K523" s="82" t="s">
        <v>224</v>
      </c>
    </row>
    <row r="524" customFormat="false" ht="15" hidden="false" customHeight="false" outlineLevel="0" collapsed="false">
      <c r="A524" s="77"/>
      <c r="B524" s="75" t="s">
        <v>495</v>
      </c>
      <c r="C524" s="77" t="n">
        <v>2003</v>
      </c>
      <c r="D524" s="77" t="n">
        <v>296</v>
      </c>
      <c r="E524" s="74" t="s">
        <v>18</v>
      </c>
      <c r="F524" s="74"/>
      <c r="G524" s="77"/>
      <c r="H524" s="88" t="s">
        <v>512</v>
      </c>
      <c r="I524" s="77" t="n">
        <v>5</v>
      </c>
      <c r="J524" s="81" t="n">
        <v>16</v>
      </c>
      <c r="K524" s="82" t="s">
        <v>385</v>
      </c>
    </row>
    <row r="525" customFormat="false" ht="15" hidden="false" customHeight="false" outlineLevel="0" collapsed="false">
      <c r="A525" s="77"/>
      <c r="B525" s="75" t="s">
        <v>513</v>
      </c>
      <c r="C525" s="77" t="n">
        <v>2002</v>
      </c>
      <c r="D525" s="77" t="n">
        <v>405</v>
      </c>
      <c r="E525" s="74" t="s">
        <v>21</v>
      </c>
      <c r="F525" s="74"/>
      <c r="G525" s="77"/>
      <c r="H525" s="88" t="s">
        <v>514</v>
      </c>
      <c r="I525" s="77" t="n">
        <v>6</v>
      </c>
      <c r="J525" s="81" t="n">
        <v>13</v>
      </c>
      <c r="K525" s="82" t="s">
        <v>155</v>
      </c>
    </row>
    <row r="526" customFormat="false" ht="15" hidden="false" customHeight="false" outlineLevel="0" collapsed="false">
      <c r="A526" s="77"/>
      <c r="B526" s="75" t="s">
        <v>515</v>
      </c>
      <c r="C526" s="77" t="n">
        <v>2002</v>
      </c>
      <c r="D526" s="77" t="n">
        <v>622</v>
      </c>
      <c r="E526" s="74" t="s">
        <v>24</v>
      </c>
      <c r="F526" s="74"/>
      <c r="G526" s="77"/>
      <c r="H526" s="88" t="s">
        <v>516</v>
      </c>
      <c r="I526" s="77" t="n">
        <v>7</v>
      </c>
      <c r="J526" s="81" t="n">
        <v>11</v>
      </c>
      <c r="K526" s="82" t="s">
        <v>81</v>
      </c>
    </row>
    <row r="527" customFormat="false" ht="15" hidden="false" customHeight="false" outlineLevel="0" collapsed="false">
      <c r="A527" s="77"/>
      <c r="B527" s="75" t="s">
        <v>517</v>
      </c>
      <c r="C527" s="77" t="n">
        <v>2003</v>
      </c>
      <c r="D527" s="77" t="n">
        <v>111</v>
      </c>
      <c r="E527" s="74" t="s">
        <v>51</v>
      </c>
      <c r="F527" s="74"/>
      <c r="G527" s="77"/>
      <c r="H527" s="88" t="s">
        <v>518</v>
      </c>
      <c r="I527" s="77" t="n">
        <v>8</v>
      </c>
      <c r="J527" s="81" t="n">
        <v>9</v>
      </c>
      <c r="K527" s="131" t="s">
        <v>365</v>
      </c>
    </row>
    <row r="528" customFormat="false" ht="15" hidden="false" customHeight="false" outlineLevel="0" collapsed="false">
      <c r="A528" s="77"/>
      <c r="B528" s="75" t="s">
        <v>519</v>
      </c>
      <c r="C528" s="77" t="n">
        <v>2003</v>
      </c>
      <c r="D528" s="77" t="n">
        <v>110</v>
      </c>
      <c r="E528" s="74" t="s">
        <v>51</v>
      </c>
      <c r="F528" s="74"/>
      <c r="G528" s="77"/>
      <c r="H528" s="88" t="s">
        <v>520</v>
      </c>
      <c r="I528" s="77" t="n">
        <v>9</v>
      </c>
      <c r="J528" s="81" t="n">
        <v>8</v>
      </c>
      <c r="K528" s="82" t="s">
        <v>365</v>
      </c>
    </row>
    <row r="529" customFormat="false" ht="15" hidden="false" customHeight="false" outlineLevel="0" collapsed="false">
      <c r="A529" s="77"/>
      <c r="B529" s="75" t="s">
        <v>521</v>
      </c>
      <c r="C529" s="74" t="n">
        <v>2003</v>
      </c>
      <c r="D529" s="77" t="n">
        <v>294</v>
      </c>
      <c r="E529" s="74" t="s">
        <v>18</v>
      </c>
      <c r="F529" s="74"/>
      <c r="G529" s="77"/>
      <c r="H529" s="88" t="s">
        <v>522</v>
      </c>
      <c r="I529" s="77" t="n">
        <v>10</v>
      </c>
      <c r="J529" s="81" t="n">
        <v>7</v>
      </c>
      <c r="K529" s="82" t="s">
        <v>127</v>
      </c>
    </row>
    <row r="530" customFormat="false" ht="15" hidden="false" customHeight="false" outlineLevel="0" collapsed="false">
      <c r="A530" s="77"/>
      <c r="B530" s="75" t="s">
        <v>466</v>
      </c>
      <c r="C530" s="77" t="n">
        <v>2003</v>
      </c>
      <c r="D530" s="77" t="n">
        <v>608</v>
      </c>
      <c r="E530" s="74" t="s">
        <v>23</v>
      </c>
      <c r="F530" s="129"/>
      <c r="G530" s="123"/>
      <c r="H530" s="77" t="s">
        <v>523</v>
      </c>
      <c r="I530" s="77" t="n">
        <v>11</v>
      </c>
      <c r="J530" s="81" t="s">
        <v>63</v>
      </c>
      <c r="K530" s="82" t="s">
        <v>467</v>
      </c>
    </row>
    <row r="531" customFormat="false" ht="15" hidden="false" customHeight="false" outlineLevel="0" collapsed="false">
      <c r="A531" s="77"/>
    </row>
    <row r="532" customFormat="false" ht="15" hidden="false" customHeight="false" outlineLevel="0" collapsed="false">
      <c r="A532" s="77"/>
      <c r="B532" s="64"/>
      <c r="C532" s="86"/>
      <c r="D532" s="65"/>
      <c r="E532" s="63"/>
      <c r="F532" s="64" t="s">
        <v>524</v>
      </c>
      <c r="G532" s="70"/>
      <c r="H532" s="65"/>
      <c r="I532" s="63"/>
      <c r="J532" s="67"/>
      <c r="K532" s="71"/>
    </row>
    <row r="533" customFormat="false" ht="15" hidden="false" customHeight="false" outlineLevel="0" collapsed="false">
      <c r="A533" s="77"/>
      <c r="B533" s="64"/>
      <c r="C533" s="86"/>
      <c r="D533" s="65"/>
      <c r="E533" s="63"/>
      <c r="F533" s="64" t="s">
        <v>507</v>
      </c>
      <c r="G533" s="70"/>
      <c r="H533" s="65"/>
      <c r="I533" s="63"/>
      <c r="J533" s="67"/>
      <c r="K533" s="71"/>
    </row>
    <row r="534" customFormat="false" ht="15" hidden="false" customHeight="false" outlineLevel="0" collapsed="false">
      <c r="A534" s="77"/>
      <c r="B534" s="64"/>
      <c r="C534" s="86"/>
      <c r="D534" s="65"/>
      <c r="E534" s="63"/>
      <c r="F534" s="63"/>
      <c r="G534" s="65"/>
      <c r="H534" s="65"/>
      <c r="I534" s="63"/>
      <c r="J534" s="67"/>
      <c r="K534" s="71"/>
    </row>
    <row r="535" customFormat="false" ht="15" hidden="false" customHeight="false" outlineLevel="0" collapsed="false">
      <c r="A535" s="77"/>
      <c r="B535" s="75" t="s">
        <v>475</v>
      </c>
      <c r="C535" s="77" t="n">
        <v>2002</v>
      </c>
      <c r="D535" s="77" t="n">
        <v>202</v>
      </c>
      <c r="E535" s="74" t="s">
        <v>17</v>
      </c>
      <c r="F535" s="74"/>
      <c r="G535" s="77"/>
      <c r="H535" s="76" t="s">
        <v>525</v>
      </c>
      <c r="I535" s="77" t="n">
        <v>1</v>
      </c>
      <c r="J535" s="81" t="n">
        <v>36</v>
      </c>
      <c r="K535" s="82" t="s">
        <v>109</v>
      </c>
    </row>
    <row r="536" customFormat="false" ht="15.75" hidden="false" customHeight="false" outlineLevel="0" collapsed="false">
      <c r="A536" s="77"/>
      <c r="B536" s="75" t="s">
        <v>526</v>
      </c>
      <c r="C536" s="132" t="n">
        <v>2003</v>
      </c>
      <c r="D536" s="132" t="n">
        <v>419</v>
      </c>
      <c r="E536" s="133" t="s">
        <v>21</v>
      </c>
      <c r="F536" s="74"/>
      <c r="G536" s="77"/>
      <c r="H536" s="77" t="s">
        <v>527</v>
      </c>
      <c r="I536" s="77" t="n">
        <v>2</v>
      </c>
      <c r="J536" s="81" t="n">
        <v>30</v>
      </c>
      <c r="K536" s="82" t="s">
        <v>155</v>
      </c>
    </row>
    <row r="537" customFormat="false" ht="15" hidden="false" customHeight="false" outlineLevel="0" collapsed="false">
      <c r="B537" s="75" t="s">
        <v>519</v>
      </c>
      <c r="C537" s="77" t="n">
        <v>2003</v>
      </c>
      <c r="D537" s="77" t="n">
        <v>110</v>
      </c>
      <c r="E537" s="74" t="s">
        <v>51</v>
      </c>
      <c r="F537" s="74"/>
      <c r="G537" s="77"/>
      <c r="H537" s="77" t="s">
        <v>528</v>
      </c>
      <c r="I537" s="77" t="n">
        <v>3</v>
      </c>
      <c r="J537" s="81" t="n">
        <v>25</v>
      </c>
      <c r="K537" s="82" t="s">
        <v>365</v>
      </c>
    </row>
    <row r="538" customFormat="false" ht="15" hidden="false" customHeight="false" outlineLevel="0" collapsed="false">
      <c r="B538" s="128" t="s">
        <v>529</v>
      </c>
      <c r="C538" s="123" t="n">
        <v>2003</v>
      </c>
      <c r="D538" s="123" t="n">
        <v>137</v>
      </c>
      <c r="E538" s="129" t="s">
        <v>15</v>
      </c>
      <c r="F538" s="74"/>
      <c r="G538" s="77"/>
      <c r="H538" s="88" t="s">
        <v>530</v>
      </c>
      <c r="I538" s="77" t="n">
        <v>4</v>
      </c>
      <c r="J538" s="81" t="n">
        <v>20</v>
      </c>
      <c r="K538" s="82" t="s">
        <v>68</v>
      </c>
    </row>
    <row r="539" customFormat="false" ht="15" hidden="false" customHeight="false" outlineLevel="0" collapsed="false">
      <c r="B539" s="75" t="s">
        <v>531</v>
      </c>
      <c r="C539" s="77" t="n">
        <v>2002</v>
      </c>
      <c r="D539" s="77" t="n">
        <v>473</v>
      </c>
      <c r="E539" s="74" t="s">
        <v>22</v>
      </c>
      <c r="F539" s="74"/>
      <c r="G539" s="77"/>
      <c r="H539" s="88" t="s">
        <v>532</v>
      </c>
      <c r="I539" s="77" t="n">
        <v>5</v>
      </c>
      <c r="J539" s="81" t="n">
        <v>16</v>
      </c>
      <c r="K539" s="82" t="s">
        <v>81</v>
      </c>
    </row>
    <row r="540" customFormat="false" ht="15" hidden="false" customHeight="false" outlineLevel="0" collapsed="false">
      <c r="B540" s="75" t="s">
        <v>515</v>
      </c>
      <c r="C540" s="77" t="n">
        <v>2002</v>
      </c>
      <c r="D540" s="77" t="n">
        <v>622</v>
      </c>
      <c r="E540" s="74" t="s">
        <v>24</v>
      </c>
      <c r="F540" s="74"/>
      <c r="G540" s="77"/>
      <c r="H540" s="77" t="s">
        <v>533</v>
      </c>
      <c r="I540" s="77" t="n">
        <v>6</v>
      </c>
      <c r="J540" s="81" t="n">
        <v>13</v>
      </c>
      <c r="K540" s="82" t="s">
        <v>81</v>
      </c>
    </row>
    <row r="542" customFormat="false" ht="13.5" hidden="false" customHeight="false" outlineLevel="0" collapsed="false">
      <c r="B542" s="64"/>
      <c r="C542" s="86"/>
      <c r="D542" s="65"/>
      <c r="E542" s="63"/>
      <c r="F542" s="64" t="s">
        <v>534</v>
      </c>
      <c r="G542" s="70"/>
      <c r="H542" s="65"/>
      <c r="I542" s="63"/>
      <c r="J542" s="67"/>
      <c r="K542" s="71"/>
    </row>
    <row r="543" customFormat="false" ht="13.5" hidden="false" customHeight="false" outlineLevel="0" collapsed="false">
      <c r="B543" s="64"/>
      <c r="C543" s="86"/>
      <c r="D543" s="65"/>
      <c r="E543" s="63"/>
      <c r="F543" s="64" t="s">
        <v>507</v>
      </c>
      <c r="G543" s="70"/>
      <c r="H543" s="65"/>
      <c r="I543" s="63"/>
      <c r="J543" s="67"/>
      <c r="K543" s="71"/>
    </row>
    <row r="544" customFormat="false" ht="15" hidden="false" customHeight="false" outlineLevel="0" collapsed="false">
      <c r="A544" s="77"/>
      <c r="B544" s="64"/>
      <c r="C544" s="86"/>
      <c r="D544" s="65"/>
      <c r="E544" s="63"/>
      <c r="F544" s="63"/>
      <c r="G544" s="65"/>
      <c r="H544" s="65"/>
      <c r="I544" s="63"/>
      <c r="J544" s="67"/>
      <c r="K544" s="71"/>
    </row>
    <row r="545" customFormat="false" ht="15" hidden="false" customHeight="false" outlineLevel="0" collapsed="false">
      <c r="A545" s="77"/>
      <c r="B545" s="75" t="s">
        <v>513</v>
      </c>
      <c r="C545" s="77" t="n">
        <v>2002</v>
      </c>
      <c r="D545" s="77" t="n">
        <v>405</v>
      </c>
      <c r="E545" s="74" t="s">
        <v>21</v>
      </c>
      <c r="F545" s="74"/>
      <c r="G545" s="77"/>
      <c r="H545" s="88" t="s">
        <v>535</v>
      </c>
      <c r="I545" s="77" t="n">
        <v>1</v>
      </c>
      <c r="J545" s="81" t="n">
        <v>36</v>
      </c>
      <c r="K545" s="82" t="s">
        <v>155</v>
      </c>
    </row>
    <row r="546" customFormat="false" ht="15" hidden="false" customHeight="false" outlineLevel="0" collapsed="false">
      <c r="A546" s="77"/>
      <c r="B546" s="75" t="s">
        <v>536</v>
      </c>
      <c r="C546" s="77" t="n">
        <v>2002</v>
      </c>
      <c r="D546" s="77" t="n">
        <v>474</v>
      </c>
      <c r="E546" s="74" t="s">
        <v>22</v>
      </c>
      <c r="F546" s="74"/>
      <c r="G546" s="77"/>
      <c r="H546" s="88" t="s">
        <v>537</v>
      </c>
      <c r="I546" s="77" t="n">
        <v>2</v>
      </c>
      <c r="J546" s="81" t="n">
        <v>30</v>
      </c>
      <c r="K546" s="82" t="s">
        <v>81</v>
      </c>
    </row>
    <row r="547" customFormat="false" ht="15" hidden="false" customHeight="false" outlineLevel="0" collapsed="false">
      <c r="A547" s="77"/>
      <c r="B547" s="75" t="s">
        <v>498</v>
      </c>
      <c r="C547" s="77" t="n">
        <v>2003</v>
      </c>
      <c r="D547" s="77" t="n">
        <v>624</v>
      </c>
      <c r="E547" s="74" t="s">
        <v>24</v>
      </c>
      <c r="F547" s="74"/>
      <c r="G547" s="77"/>
      <c r="H547" s="88" t="s">
        <v>538</v>
      </c>
      <c r="I547" s="77" t="n">
        <v>3</v>
      </c>
      <c r="J547" s="81" t="n">
        <v>25</v>
      </c>
      <c r="K547" s="82" t="s">
        <v>81</v>
      </c>
    </row>
    <row r="548" customFormat="false" ht="15" hidden="false" customHeight="false" outlineLevel="0" collapsed="false">
      <c r="A548" s="77"/>
      <c r="B548" s="75" t="s">
        <v>531</v>
      </c>
      <c r="C548" s="77" t="n">
        <v>2002</v>
      </c>
      <c r="D548" s="77" t="n">
        <v>473</v>
      </c>
      <c r="E548" s="74" t="s">
        <v>22</v>
      </c>
      <c r="F548" s="74"/>
      <c r="G548" s="77"/>
      <c r="H548" s="88" t="s">
        <v>539</v>
      </c>
      <c r="I548" s="77" t="n">
        <v>4</v>
      </c>
      <c r="J548" s="81" t="n">
        <v>20</v>
      </c>
      <c r="K548" s="82" t="s">
        <v>81</v>
      </c>
    </row>
    <row r="549" customFormat="false" ht="15" hidden="false" customHeight="false" outlineLevel="0" collapsed="false">
      <c r="A549" s="77"/>
      <c r="B549" s="128" t="s">
        <v>529</v>
      </c>
      <c r="C549" s="123" t="n">
        <v>2003</v>
      </c>
      <c r="D549" s="123" t="n">
        <v>137</v>
      </c>
      <c r="E549" s="129" t="s">
        <v>15</v>
      </c>
      <c r="F549" s="74"/>
      <c r="G549" s="77"/>
      <c r="H549" s="77" t="s">
        <v>540</v>
      </c>
      <c r="I549" s="77" t="n">
        <v>5</v>
      </c>
      <c r="J549" s="81" t="n">
        <v>16</v>
      </c>
      <c r="K549" s="82" t="s">
        <v>68</v>
      </c>
    </row>
    <row r="550" customFormat="false" ht="15" hidden="false" customHeight="false" outlineLevel="0" collapsed="false">
      <c r="A550" s="77"/>
      <c r="B550" s="75" t="s">
        <v>541</v>
      </c>
      <c r="C550" s="77" t="n">
        <v>2003</v>
      </c>
      <c r="D550" s="77" t="n">
        <v>138</v>
      </c>
      <c r="E550" s="74" t="s">
        <v>15</v>
      </c>
      <c r="F550" s="74"/>
      <c r="G550" s="77"/>
      <c r="H550" s="88" t="s">
        <v>542</v>
      </c>
      <c r="I550" s="77" t="n">
        <v>6</v>
      </c>
      <c r="J550" s="81" t="n">
        <v>13</v>
      </c>
      <c r="K550" s="82" t="s">
        <v>68</v>
      </c>
    </row>
    <row r="551" customFormat="false" ht="15" hidden="false" customHeight="false" outlineLevel="0" collapsed="false">
      <c r="A551" s="77"/>
    </row>
    <row r="552" customFormat="false" ht="15" hidden="false" customHeight="false" outlineLevel="0" collapsed="false">
      <c r="A552" s="77"/>
      <c r="B552" s="64" t="s">
        <v>18</v>
      </c>
      <c r="C552" s="86"/>
      <c r="D552" s="65"/>
      <c r="E552" s="63"/>
      <c r="F552" s="64" t="s">
        <v>543</v>
      </c>
      <c r="G552" s="70"/>
      <c r="H552" s="65"/>
      <c r="I552" s="63"/>
      <c r="J552" s="67"/>
      <c r="K552" s="71"/>
    </row>
    <row r="553" customFormat="false" ht="15" hidden="false" customHeight="false" outlineLevel="0" collapsed="false">
      <c r="A553" s="77"/>
      <c r="B553" s="64" t="s">
        <v>456</v>
      </c>
      <c r="C553" s="86"/>
      <c r="D553" s="65"/>
      <c r="E553" s="63"/>
      <c r="F553" s="64" t="s">
        <v>289</v>
      </c>
      <c r="G553" s="70"/>
      <c r="H553" s="65"/>
      <c r="I553" s="63"/>
      <c r="J553" s="67"/>
      <c r="K553" s="71"/>
    </row>
    <row r="554" customFormat="false" ht="15" hidden="false" customHeight="false" outlineLevel="0" collapsed="false">
      <c r="A554" s="77"/>
      <c r="B554" s="64"/>
      <c r="C554" s="86"/>
      <c r="D554" s="65"/>
      <c r="E554" s="63"/>
      <c r="F554" s="63"/>
      <c r="G554" s="65"/>
      <c r="H554" s="65"/>
      <c r="I554" s="63"/>
      <c r="J554" s="67"/>
      <c r="K554" s="71"/>
    </row>
    <row r="555" customFormat="false" ht="15" hidden="false" customHeight="false" outlineLevel="0" collapsed="false">
      <c r="A555" s="77"/>
      <c r="B555" s="75" t="s">
        <v>544</v>
      </c>
      <c r="C555" s="77" t="n">
        <v>2003</v>
      </c>
      <c r="D555" s="77" t="n">
        <v>102</v>
      </c>
      <c r="E555" s="74" t="s">
        <v>51</v>
      </c>
      <c r="F555" s="74"/>
      <c r="G555" s="77"/>
      <c r="H555" s="88" t="s">
        <v>545</v>
      </c>
      <c r="I555" s="77" t="n">
        <v>1</v>
      </c>
      <c r="J555" s="81" t="n">
        <v>36</v>
      </c>
      <c r="K555" s="82" t="s">
        <v>546</v>
      </c>
    </row>
    <row r="556" customFormat="false" ht="15" hidden="false" customHeight="false" outlineLevel="0" collapsed="false">
      <c r="A556" s="77"/>
      <c r="B556" s="75" t="s">
        <v>474</v>
      </c>
      <c r="C556" s="77" t="n">
        <v>2002</v>
      </c>
      <c r="D556" s="77" t="n">
        <v>472</v>
      </c>
      <c r="E556" s="74" t="s">
        <v>22</v>
      </c>
      <c r="F556" s="74"/>
      <c r="G556" s="77"/>
      <c r="H556" s="88" t="s">
        <v>547</v>
      </c>
      <c r="I556" s="77" t="n">
        <v>2</v>
      </c>
      <c r="J556" s="81" t="n">
        <v>30</v>
      </c>
      <c r="K556" s="82" t="s">
        <v>81</v>
      </c>
    </row>
    <row r="557" customFormat="false" ht="15" hidden="false" customHeight="false" outlineLevel="0" collapsed="false">
      <c r="A557" s="77"/>
      <c r="B557" s="75" t="s">
        <v>541</v>
      </c>
      <c r="C557" s="77" t="n">
        <v>2003</v>
      </c>
      <c r="D557" s="77" t="n">
        <v>138</v>
      </c>
      <c r="E557" s="74" t="s">
        <v>15</v>
      </c>
      <c r="F557" s="74"/>
      <c r="G557" s="77"/>
      <c r="H557" s="88" t="s">
        <v>548</v>
      </c>
      <c r="I557" s="77" t="n">
        <v>3</v>
      </c>
      <c r="J557" s="81" t="n">
        <v>25</v>
      </c>
      <c r="K557" s="82" t="s">
        <v>68</v>
      </c>
    </row>
    <row r="558" customFormat="false" ht="15" hidden="false" customHeight="false" outlineLevel="0" collapsed="false">
      <c r="A558" s="77"/>
      <c r="B558" s="128" t="s">
        <v>471</v>
      </c>
      <c r="C558" s="123" t="n">
        <v>2002</v>
      </c>
      <c r="D558" s="123" t="n">
        <v>471</v>
      </c>
      <c r="E558" s="74" t="s">
        <v>22</v>
      </c>
      <c r="F558" s="74"/>
      <c r="G558" s="83"/>
      <c r="H558" s="88" t="s">
        <v>549</v>
      </c>
      <c r="I558" s="77" t="n">
        <v>4</v>
      </c>
      <c r="J558" s="81" t="n">
        <v>20</v>
      </c>
      <c r="K558" s="82" t="s">
        <v>81</v>
      </c>
    </row>
    <row r="559" customFormat="false" ht="15" hidden="false" customHeight="false" outlineLevel="0" collapsed="false">
      <c r="A559" s="77"/>
      <c r="B559" s="75" t="s">
        <v>521</v>
      </c>
      <c r="C559" s="74" t="n">
        <v>2003</v>
      </c>
      <c r="D559" s="77" t="n">
        <v>294</v>
      </c>
      <c r="E559" s="74" t="s">
        <v>18</v>
      </c>
      <c r="F559" s="74"/>
      <c r="G559" s="77"/>
      <c r="H559" s="88" t="s">
        <v>550</v>
      </c>
      <c r="I559" s="77" t="n">
        <v>5</v>
      </c>
      <c r="J559" s="81" t="n">
        <v>16</v>
      </c>
      <c r="K559" s="82" t="s">
        <v>127</v>
      </c>
    </row>
    <row r="560" customFormat="false" ht="15" hidden="false" customHeight="false" outlineLevel="0" collapsed="false">
      <c r="A560" s="77"/>
    </row>
    <row r="561" customFormat="false" ht="15" hidden="false" customHeight="false" outlineLevel="0" collapsed="false">
      <c r="A561" s="77"/>
      <c r="B561" s="64" t="s">
        <v>18</v>
      </c>
      <c r="C561" s="86"/>
      <c r="D561" s="65"/>
      <c r="E561" s="63"/>
      <c r="F561" s="63"/>
      <c r="G561" s="86" t="s">
        <v>441</v>
      </c>
      <c r="H561" s="65"/>
      <c r="I561" s="63"/>
      <c r="J561" s="67"/>
      <c r="K561" s="71"/>
    </row>
    <row r="562" customFormat="false" ht="15" hidden="false" customHeight="false" outlineLevel="0" collapsed="false">
      <c r="A562" s="77"/>
      <c r="B562" s="64" t="s">
        <v>456</v>
      </c>
      <c r="C562" s="86"/>
      <c r="D562" s="65"/>
      <c r="E562" s="63"/>
      <c r="F562" s="63"/>
      <c r="G562" s="86" t="s">
        <v>507</v>
      </c>
      <c r="H562" s="65"/>
      <c r="I562" s="63"/>
      <c r="J562" s="67"/>
      <c r="K562" s="71"/>
    </row>
    <row r="563" customFormat="false" ht="15" hidden="false" customHeight="false" outlineLevel="0" collapsed="false">
      <c r="A563" s="77"/>
      <c r="B563" s="64"/>
      <c r="C563" s="86"/>
      <c r="D563" s="65"/>
      <c r="E563" s="63"/>
      <c r="F563" s="63"/>
      <c r="G563" s="65"/>
      <c r="H563" s="65"/>
      <c r="I563" s="63"/>
      <c r="J563" s="67"/>
      <c r="K563" s="71"/>
    </row>
    <row r="564" customFormat="false" ht="15" hidden="false" customHeight="false" outlineLevel="0" collapsed="false">
      <c r="A564" s="77"/>
      <c r="B564" s="75" t="s">
        <v>461</v>
      </c>
      <c r="C564" s="77" t="n">
        <v>2002</v>
      </c>
      <c r="D564" s="77" t="n">
        <v>83</v>
      </c>
      <c r="E564" s="74" t="s">
        <v>14</v>
      </c>
      <c r="F564" s="74"/>
      <c r="G564" s="77"/>
      <c r="H564" s="83" t="n">
        <v>5.29</v>
      </c>
      <c r="I564" s="77" t="n">
        <v>1</v>
      </c>
      <c r="J564" s="81" t="n">
        <v>36</v>
      </c>
      <c r="K564" s="99" t="s">
        <v>66</v>
      </c>
    </row>
    <row r="565" customFormat="false" ht="15" hidden="false" customHeight="false" outlineLevel="0" collapsed="false">
      <c r="A565" s="77"/>
      <c r="B565" s="75" t="s">
        <v>459</v>
      </c>
      <c r="C565" s="77" t="n">
        <v>2002</v>
      </c>
      <c r="D565" s="77" t="n">
        <v>81</v>
      </c>
      <c r="E565" s="74" t="s">
        <v>14</v>
      </c>
      <c r="F565" s="129"/>
      <c r="G565" s="123"/>
      <c r="H565" s="83" t="n">
        <v>5</v>
      </c>
      <c r="I565" s="77" t="n">
        <v>2</v>
      </c>
      <c r="J565" s="81" t="s">
        <v>363</v>
      </c>
      <c r="K565" s="82" t="s">
        <v>71</v>
      </c>
    </row>
    <row r="566" customFormat="false" ht="15" hidden="false" customHeight="false" outlineLevel="0" collapsed="false">
      <c r="A566" s="77"/>
      <c r="B566" s="75" t="s">
        <v>462</v>
      </c>
      <c r="C566" s="77" t="n">
        <v>2002</v>
      </c>
      <c r="D566" s="77" t="n">
        <v>24</v>
      </c>
      <c r="E566" s="74" t="s">
        <v>12</v>
      </c>
      <c r="F566" s="74"/>
      <c r="G566" s="77"/>
      <c r="H566" s="83" t="n">
        <v>4.95</v>
      </c>
      <c r="I566" s="77" t="n">
        <v>3</v>
      </c>
      <c r="J566" s="81" t="n">
        <v>30</v>
      </c>
      <c r="K566" s="82" t="s">
        <v>224</v>
      </c>
    </row>
    <row r="567" customFormat="false" ht="15" hidden="false" customHeight="false" outlineLevel="0" collapsed="false">
      <c r="A567" s="77"/>
      <c r="B567" s="128" t="s">
        <v>460</v>
      </c>
      <c r="C567" s="123" t="n">
        <v>2002</v>
      </c>
      <c r="D567" s="123" t="n">
        <v>82</v>
      </c>
      <c r="E567" s="129" t="s">
        <v>14</v>
      </c>
      <c r="F567" s="129"/>
      <c r="G567" s="123"/>
      <c r="H567" s="83" t="n">
        <v>4.85</v>
      </c>
      <c r="I567" s="77" t="n">
        <v>4</v>
      </c>
      <c r="J567" s="81" t="s">
        <v>249</v>
      </c>
      <c r="K567" s="82" t="s">
        <v>71</v>
      </c>
    </row>
    <row r="568" customFormat="false" ht="15" hidden="false" customHeight="false" outlineLevel="0" collapsed="false">
      <c r="A568" s="77"/>
      <c r="B568" s="75" t="s">
        <v>551</v>
      </c>
      <c r="C568" s="77" t="n">
        <v>2002</v>
      </c>
      <c r="D568" s="77" t="n">
        <v>118</v>
      </c>
      <c r="E568" s="74" t="s">
        <v>51</v>
      </c>
      <c r="F568" s="74"/>
      <c r="G568" s="77"/>
      <c r="H568" s="83" t="n">
        <v>4.78</v>
      </c>
      <c r="I568" s="77" t="n">
        <v>5</v>
      </c>
      <c r="J568" s="81" t="s">
        <v>363</v>
      </c>
      <c r="K568" s="82" t="s">
        <v>71</v>
      </c>
    </row>
    <row r="569" customFormat="false" ht="15" hidden="false" customHeight="false" outlineLevel="0" collapsed="false">
      <c r="A569" s="77"/>
      <c r="B569" s="75" t="s">
        <v>502</v>
      </c>
      <c r="C569" s="77" t="n">
        <v>2003</v>
      </c>
      <c r="D569" s="77" t="n">
        <v>85</v>
      </c>
      <c r="E569" s="74" t="s">
        <v>14</v>
      </c>
      <c r="F569" s="74"/>
      <c r="G569" s="77"/>
      <c r="H569" s="83" t="n">
        <v>4.53</v>
      </c>
      <c r="I569" s="77" t="n">
        <v>6</v>
      </c>
      <c r="J569" s="81" t="s">
        <v>363</v>
      </c>
      <c r="K569" s="82" t="s">
        <v>381</v>
      </c>
    </row>
    <row r="570" customFormat="false" ht="15" hidden="false" customHeight="false" outlineLevel="0" collapsed="false">
      <c r="A570" s="77"/>
      <c r="B570" s="75" t="s">
        <v>480</v>
      </c>
      <c r="C570" s="77" t="n">
        <v>2003</v>
      </c>
      <c r="D570" s="77" t="n">
        <v>621</v>
      </c>
      <c r="E570" s="74" t="s">
        <v>24</v>
      </c>
      <c r="F570" s="74"/>
      <c r="G570" s="77"/>
      <c r="H570" s="83" t="n">
        <v>4.5</v>
      </c>
      <c r="I570" s="77" t="n">
        <v>7</v>
      </c>
      <c r="J570" s="81" t="n">
        <v>25</v>
      </c>
      <c r="K570" s="82" t="s">
        <v>81</v>
      </c>
    </row>
    <row r="571" customFormat="false" ht="15" hidden="false" customHeight="false" outlineLevel="0" collapsed="false">
      <c r="A571" s="77"/>
      <c r="B571" s="75" t="s">
        <v>465</v>
      </c>
      <c r="C571" s="77" t="n">
        <v>2002</v>
      </c>
      <c r="D571" s="77" t="n">
        <v>121</v>
      </c>
      <c r="E571" s="129" t="s">
        <v>15</v>
      </c>
      <c r="F571" s="74"/>
      <c r="G571" s="77"/>
      <c r="H571" s="83" t="n">
        <v>4.48</v>
      </c>
      <c r="I571" s="77" t="n">
        <v>8</v>
      </c>
      <c r="J571" s="81" t="n">
        <v>20</v>
      </c>
      <c r="K571" s="82" t="s">
        <v>68</v>
      </c>
    </row>
    <row r="572" customFormat="false" ht="15" hidden="false" customHeight="false" outlineLevel="0" collapsed="false">
      <c r="A572" s="77"/>
      <c r="B572" s="75" t="s">
        <v>481</v>
      </c>
      <c r="C572" s="77" t="n">
        <v>2003</v>
      </c>
      <c r="D572" s="77" t="n">
        <v>204</v>
      </c>
      <c r="E572" s="74" t="s">
        <v>17</v>
      </c>
      <c r="F572" s="74"/>
      <c r="G572" s="83"/>
      <c r="H572" s="83" t="n">
        <v>4</v>
      </c>
      <c r="I572" s="77" t="n">
        <v>9</v>
      </c>
      <c r="J572" s="81" t="n">
        <v>16</v>
      </c>
      <c r="K572" s="82" t="s">
        <v>109</v>
      </c>
    </row>
    <row r="573" customFormat="false" ht="15" hidden="false" customHeight="false" outlineLevel="0" collapsed="false">
      <c r="A573" s="77"/>
      <c r="B573" s="75" t="s">
        <v>552</v>
      </c>
      <c r="C573" s="74" t="n">
        <v>2002</v>
      </c>
      <c r="D573" s="77" t="n">
        <v>120</v>
      </c>
      <c r="E573" s="74" t="s">
        <v>15</v>
      </c>
      <c r="F573" s="74"/>
      <c r="G573" s="77"/>
      <c r="H573" s="83" t="n">
        <v>3.99</v>
      </c>
      <c r="I573" s="77" t="n">
        <v>10</v>
      </c>
      <c r="J573" s="81" t="n">
        <v>13</v>
      </c>
      <c r="K573" s="82" t="s">
        <v>68</v>
      </c>
    </row>
    <row r="574" customFormat="false" ht="15" hidden="false" customHeight="false" outlineLevel="0" collapsed="false">
      <c r="A574" s="77"/>
      <c r="B574" s="75" t="s">
        <v>553</v>
      </c>
      <c r="C574" s="77" t="n">
        <v>2003</v>
      </c>
      <c r="D574" s="77" t="n">
        <v>203</v>
      </c>
      <c r="E574" s="74" t="s">
        <v>17</v>
      </c>
      <c r="F574" s="74"/>
      <c r="G574" s="77"/>
      <c r="H574" s="83" t="n">
        <v>3.85</v>
      </c>
      <c r="I574" s="77" t="n">
        <v>11</v>
      </c>
      <c r="J574" s="81" t="n">
        <v>11</v>
      </c>
      <c r="K574" s="82" t="s">
        <v>109</v>
      </c>
    </row>
    <row r="575" customFormat="false" ht="15" hidden="false" customHeight="false" outlineLevel="0" collapsed="false">
      <c r="A575" s="77"/>
      <c r="B575" s="75" t="s">
        <v>554</v>
      </c>
      <c r="C575" s="77" t="n">
        <v>2002</v>
      </c>
      <c r="D575" s="77" t="n">
        <v>123</v>
      </c>
      <c r="E575" s="74" t="s">
        <v>15</v>
      </c>
      <c r="F575" s="74"/>
      <c r="G575" s="83"/>
      <c r="H575" s="83" t="n">
        <v>3.72</v>
      </c>
      <c r="I575" s="77" t="n">
        <v>12</v>
      </c>
      <c r="J575" s="81" t="s">
        <v>363</v>
      </c>
      <c r="K575" s="82" t="s">
        <v>68</v>
      </c>
    </row>
    <row r="576" customFormat="false" ht="15" hidden="false" customHeight="false" outlineLevel="0" collapsed="false">
      <c r="A576" s="77"/>
    </row>
    <row r="577" customFormat="false" ht="15" hidden="false" customHeight="false" outlineLevel="0" collapsed="false">
      <c r="A577" s="77"/>
      <c r="B577" s="64"/>
      <c r="C577" s="86"/>
      <c r="D577" s="65"/>
      <c r="E577" s="63"/>
      <c r="F577" s="63"/>
      <c r="G577" s="86" t="s">
        <v>555</v>
      </c>
      <c r="H577" s="65"/>
      <c r="I577" s="63"/>
      <c r="J577" s="67"/>
      <c r="K577" s="71"/>
    </row>
    <row r="578" customFormat="false" ht="15" hidden="false" customHeight="false" outlineLevel="0" collapsed="false">
      <c r="A578" s="77"/>
      <c r="B578" s="64"/>
      <c r="C578" s="86"/>
      <c r="D578" s="65"/>
      <c r="E578" s="63"/>
      <c r="F578" s="63"/>
      <c r="G578" s="86" t="s">
        <v>245</v>
      </c>
      <c r="H578" s="65"/>
      <c r="I578" s="63"/>
      <c r="J578" s="67"/>
      <c r="K578" s="71"/>
    </row>
    <row r="579" customFormat="false" ht="15" hidden="false" customHeight="false" outlineLevel="0" collapsed="false">
      <c r="A579" s="77"/>
      <c r="B579" s="64"/>
      <c r="C579" s="86"/>
      <c r="D579" s="65"/>
      <c r="E579" s="63"/>
      <c r="F579" s="63"/>
      <c r="G579" s="65"/>
      <c r="H579" s="65"/>
      <c r="I579" s="63"/>
      <c r="J579" s="67"/>
      <c r="K579" s="71"/>
    </row>
    <row r="580" customFormat="false" ht="15" hidden="false" customHeight="false" outlineLevel="0" collapsed="false">
      <c r="A580" s="77"/>
      <c r="B580" s="75" t="s">
        <v>459</v>
      </c>
      <c r="C580" s="77" t="n">
        <v>2002</v>
      </c>
      <c r="D580" s="77" t="n">
        <v>81</v>
      </c>
      <c r="E580" s="74" t="s">
        <v>14</v>
      </c>
      <c r="F580" s="129"/>
      <c r="G580" s="123"/>
      <c r="H580" s="83" t="n">
        <v>11</v>
      </c>
      <c r="I580" s="77" t="n">
        <v>1</v>
      </c>
      <c r="J580" s="81" t="n">
        <v>36</v>
      </c>
      <c r="K580" s="82" t="s">
        <v>71</v>
      </c>
    </row>
    <row r="581" customFormat="false" ht="15" hidden="false" customHeight="false" outlineLevel="0" collapsed="false">
      <c r="A581" s="77"/>
      <c r="B581" s="128" t="s">
        <v>40</v>
      </c>
      <c r="C581" s="123" t="n">
        <v>2002</v>
      </c>
      <c r="D581" s="123" t="n">
        <v>606</v>
      </c>
      <c r="E581" s="129" t="s">
        <v>23</v>
      </c>
      <c r="F581" s="129"/>
      <c r="G581" s="123"/>
      <c r="H581" s="77" t="n">
        <v>10.93</v>
      </c>
      <c r="I581" s="77" t="n">
        <v>2</v>
      </c>
      <c r="J581" s="81" t="s">
        <v>90</v>
      </c>
      <c r="K581" s="82" t="s">
        <v>467</v>
      </c>
    </row>
    <row r="582" customFormat="false" ht="15" hidden="false" customHeight="false" outlineLevel="0" collapsed="false">
      <c r="A582" s="77"/>
      <c r="B582" s="75" t="s">
        <v>466</v>
      </c>
      <c r="C582" s="77" t="n">
        <v>2003</v>
      </c>
      <c r="D582" s="77" t="n">
        <v>608</v>
      </c>
      <c r="E582" s="74" t="s">
        <v>23</v>
      </c>
      <c r="F582" s="74"/>
      <c r="G582" s="77"/>
      <c r="H582" s="77" t="n">
        <v>9.15</v>
      </c>
      <c r="I582" s="77" t="n">
        <v>3</v>
      </c>
      <c r="J582" s="81" t="n">
        <v>30</v>
      </c>
      <c r="K582" s="82" t="s">
        <v>467</v>
      </c>
    </row>
    <row r="583" customFormat="false" ht="15" hidden="false" customHeight="false" outlineLevel="0" collapsed="false">
      <c r="A583" s="77"/>
      <c r="G583" s="115" t="s">
        <v>556</v>
      </c>
    </row>
    <row r="584" customFormat="false" ht="15" hidden="false" customHeight="false" outlineLevel="0" collapsed="false">
      <c r="A584" s="77"/>
      <c r="B584" s="128" t="s">
        <v>457</v>
      </c>
      <c r="C584" s="123" t="n">
        <v>2003</v>
      </c>
      <c r="D584" s="123" t="n">
        <v>26</v>
      </c>
      <c r="E584" s="129" t="s">
        <v>12</v>
      </c>
      <c r="H584" s="125" t="n">
        <v>170</v>
      </c>
      <c r="I584" s="134" t="n">
        <v>1</v>
      </c>
      <c r="J584" s="78" t="n">
        <v>36</v>
      </c>
      <c r="K584" s="82" t="s">
        <v>224</v>
      </c>
    </row>
    <row r="585" customFormat="false" ht="15" hidden="false" customHeight="false" outlineLevel="0" collapsed="false">
      <c r="A585" s="77"/>
      <c r="B585" s="75" t="s">
        <v>479</v>
      </c>
      <c r="C585" s="77" t="n">
        <v>2002</v>
      </c>
      <c r="D585" s="77" t="n">
        <v>201</v>
      </c>
      <c r="E585" s="74" t="s">
        <v>17</v>
      </c>
      <c r="H585" s="125" t="n">
        <v>150</v>
      </c>
      <c r="I585" s="134" t="n">
        <v>2</v>
      </c>
      <c r="J585" s="78" t="n">
        <v>30</v>
      </c>
      <c r="K585" s="135" t="s">
        <v>109</v>
      </c>
    </row>
    <row r="586" customFormat="false" ht="15" hidden="false" customHeight="false" outlineLevel="0" collapsed="false">
      <c r="A586" s="77"/>
      <c r="B586" s="75" t="s">
        <v>478</v>
      </c>
      <c r="C586" s="77" t="n">
        <v>2003</v>
      </c>
      <c r="D586" s="77" t="n">
        <v>293</v>
      </c>
      <c r="E586" s="74" t="s">
        <v>18</v>
      </c>
      <c r="H586" s="105" t="n">
        <v>150</v>
      </c>
      <c r="I586" s="134" t="n">
        <v>2</v>
      </c>
      <c r="J586" s="78" t="n">
        <v>30</v>
      </c>
      <c r="K586" s="82" t="s">
        <v>127</v>
      </c>
    </row>
    <row r="587" customFormat="false" ht="15" hidden="false" customHeight="false" outlineLevel="0" collapsed="false">
      <c r="A587" s="77"/>
      <c r="B587" s="75" t="s">
        <v>500</v>
      </c>
      <c r="C587" s="77" t="n">
        <v>2002</v>
      </c>
      <c r="D587" s="77" t="n">
        <v>27</v>
      </c>
      <c r="E587" s="74" t="s">
        <v>12</v>
      </c>
      <c r="H587" s="125" t="n">
        <v>140</v>
      </c>
      <c r="I587" s="136" t="n">
        <v>4</v>
      </c>
      <c r="J587" s="78" t="n">
        <v>20</v>
      </c>
      <c r="K587" s="82" t="s">
        <v>224</v>
      </c>
    </row>
    <row r="588" customFormat="false" ht="15" hidden="false" customHeight="false" outlineLevel="0" collapsed="false">
      <c r="A588" s="77"/>
      <c r="B588" s="75" t="s">
        <v>493</v>
      </c>
      <c r="C588" s="77" t="n">
        <v>2002</v>
      </c>
      <c r="D588" s="77" t="n">
        <v>84</v>
      </c>
      <c r="E588" s="129" t="s">
        <v>14</v>
      </c>
    </row>
    <row r="589" customFormat="false" ht="15" hidden="false" customHeight="false" outlineLevel="0" collapsed="false">
      <c r="A589" s="77"/>
      <c r="F589" s="64" t="s">
        <v>557</v>
      </c>
    </row>
    <row r="590" customFormat="false" ht="15" hidden="false" customHeight="false" outlineLevel="0" collapsed="false">
      <c r="A590" s="77"/>
      <c r="B590" s="75" t="s">
        <v>552</v>
      </c>
      <c r="C590" s="74" t="n">
        <v>2002</v>
      </c>
      <c r="D590" s="77" t="n">
        <v>120</v>
      </c>
      <c r="E590" s="74" t="s">
        <v>15</v>
      </c>
      <c r="F590" s="74"/>
      <c r="G590" s="77"/>
      <c r="H590" s="77" t="n">
        <v>27.71</v>
      </c>
      <c r="I590" s="77" t="n">
        <v>1</v>
      </c>
      <c r="J590" s="81" t="n">
        <v>36</v>
      </c>
      <c r="K590" s="82" t="s">
        <v>68</v>
      </c>
    </row>
    <row r="591" customFormat="false" ht="15" hidden="false" customHeight="false" outlineLevel="0" collapsed="false">
      <c r="A591" s="77"/>
      <c r="B591" s="75" t="s">
        <v>558</v>
      </c>
      <c r="C591" s="77" t="n">
        <v>2003</v>
      </c>
      <c r="D591" s="77" t="n">
        <v>205</v>
      </c>
      <c r="E591" s="74" t="s">
        <v>17</v>
      </c>
      <c r="F591" s="74"/>
      <c r="G591" s="77"/>
      <c r="H591" s="83" t="n">
        <v>23.58</v>
      </c>
      <c r="I591" s="77" t="s">
        <v>349</v>
      </c>
      <c r="J591" s="81" t="s">
        <v>349</v>
      </c>
      <c r="K591" s="82" t="s">
        <v>109</v>
      </c>
    </row>
    <row r="592" customFormat="false" ht="15" hidden="false" customHeight="false" outlineLevel="0" collapsed="false">
      <c r="A592" s="77"/>
      <c r="B592" s="75" t="s">
        <v>559</v>
      </c>
      <c r="C592" s="77" t="n">
        <v>2003</v>
      </c>
      <c r="D592" s="77" t="n">
        <v>628</v>
      </c>
      <c r="E592" s="74" t="s">
        <v>24</v>
      </c>
      <c r="F592" s="74"/>
      <c r="G592" s="77"/>
      <c r="H592" s="83" t="n">
        <v>20.76</v>
      </c>
      <c r="I592" s="77" t="s">
        <v>349</v>
      </c>
      <c r="J592" s="81" t="s">
        <v>363</v>
      </c>
      <c r="K592" s="82" t="s">
        <v>81</v>
      </c>
    </row>
    <row r="593" customFormat="false" ht="15" hidden="false" customHeight="false" outlineLevel="0" collapsed="false">
      <c r="A593" s="77"/>
      <c r="B593" s="75" t="s">
        <v>560</v>
      </c>
      <c r="C593" s="77" t="n">
        <v>2003</v>
      </c>
      <c r="D593" s="77" t="n">
        <v>295</v>
      </c>
      <c r="E593" s="129" t="s">
        <v>18</v>
      </c>
      <c r="F593" s="74"/>
      <c r="G593" s="77"/>
      <c r="H593" s="83" t="n">
        <v>20.32</v>
      </c>
      <c r="I593" s="77" t="s">
        <v>349</v>
      </c>
      <c r="J593" s="81" t="s">
        <v>349</v>
      </c>
      <c r="K593" s="82" t="s">
        <v>127</v>
      </c>
    </row>
    <row r="594" customFormat="false" ht="15" hidden="false" customHeight="false" outlineLevel="0" collapsed="false">
      <c r="A594" s="77"/>
      <c r="B594" s="75" t="s">
        <v>561</v>
      </c>
      <c r="C594" s="77"/>
      <c r="D594" s="77" t="n">
        <v>2002</v>
      </c>
      <c r="E594" s="129" t="s">
        <v>562</v>
      </c>
      <c r="F594" s="74"/>
      <c r="G594" s="77"/>
      <c r="H594" s="77" t="n">
        <v>19.16</v>
      </c>
      <c r="I594" s="77" t="s">
        <v>349</v>
      </c>
      <c r="J594" s="81" t="s">
        <v>349</v>
      </c>
      <c r="K594" s="82"/>
    </row>
    <row r="595" customFormat="false" ht="15" hidden="false" customHeight="false" outlineLevel="0" collapsed="false">
      <c r="A595" s="77"/>
      <c r="B595" s="75" t="s">
        <v>554</v>
      </c>
      <c r="C595" s="77" t="n">
        <v>2002</v>
      </c>
      <c r="D595" s="77" t="n">
        <v>123</v>
      </c>
      <c r="E595" s="74" t="s">
        <v>15</v>
      </c>
      <c r="F595" s="137"/>
      <c r="G595" s="83"/>
      <c r="H595" s="77" t="s">
        <v>563</v>
      </c>
      <c r="I595" s="77" t="s">
        <v>349</v>
      </c>
      <c r="J595" s="81" t="s">
        <v>363</v>
      </c>
      <c r="K595" s="82" t="s">
        <v>68</v>
      </c>
    </row>
    <row r="596" customFormat="false" ht="15" hidden="false" customHeight="false" outlineLevel="0" collapsed="false">
      <c r="A596" s="77"/>
    </row>
    <row r="597" customFormat="false" ht="15" hidden="false" customHeight="false" outlineLevel="0" collapsed="false">
      <c r="A597" s="77"/>
      <c r="B597" s="64"/>
      <c r="C597" s="86"/>
      <c r="D597" s="65"/>
      <c r="E597" s="63"/>
      <c r="F597" s="63"/>
      <c r="G597" s="86" t="s">
        <v>564</v>
      </c>
      <c r="H597" s="65"/>
      <c r="I597" s="63"/>
      <c r="J597" s="67"/>
      <c r="K597" s="71"/>
    </row>
    <row r="598" customFormat="false" ht="15" hidden="false" customHeight="false" outlineLevel="0" collapsed="false">
      <c r="A598" s="77"/>
      <c r="B598" s="64"/>
      <c r="C598" s="86"/>
      <c r="D598" s="65"/>
      <c r="E598" s="63"/>
      <c r="F598" s="63"/>
      <c r="G598" s="86" t="s">
        <v>245</v>
      </c>
      <c r="H598" s="65"/>
      <c r="I598" s="63"/>
      <c r="J598" s="67"/>
      <c r="K598" s="71"/>
    </row>
    <row r="599" customFormat="false" ht="15" hidden="false" customHeight="false" outlineLevel="0" collapsed="false">
      <c r="A599" s="77"/>
      <c r="B599" s="64"/>
      <c r="C599" s="86"/>
      <c r="D599" s="65"/>
      <c r="E599" s="63"/>
      <c r="F599" s="63"/>
      <c r="G599" s="65"/>
      <c r="H599" s="65"/>
      <c r="I599" s="63"/>
      <c r="J599" s="67"/>
      <c r="K599" s="71"/>
    </row>
    <row r="600" customFormat="false" ht="15" hidden="false" customHeight="false" outlineLevel="0" collapsed="false">
      <c r="A600" s="77"/>
      <c r="B600" s="75" t="s">
        <v>561</v>
      </c>
      <c r="C600" s="77" t="n">
        <v>2002</v>
      </c>
      <c r="D600" s="77" t="n">
        <v>921</v>
      </c>
      <c r="E600" s="74" t="s">
        <v>565</v>
      </c>
      <c r="F600" s="74" t="s">
        <v>566</v>
      </c>
      <c r="G600" s="77"/>
      <c r="H600" s="77" t="n">
        <v>9.68</v>
      </c>
      <c r="I600" s="77" t="n">
        <v>1</v>
      </c>
      <c r="J600" s="81" t="s">
        <v>363</v>
      </c>
      <c r="K600" s="82" t="s">
        <v>567</v>
      </c>
    </row>
    <row r="601" customFormat="false" ht="15" hidden="false" customHeight="false" outlineLevel="0" collapsed="false">
      <c r="A601" s="77"/>
      <c r="B601" s="75" t="s">
        <v>551</v>
      </c>
      <c r="C601" s="77" t="n">
        <v>2002</v>
      </c>
      <c r="D601" s="77" t="n">
        <v>118</v>
      </c>
      <c r="E601" s="74" t="s">
        <v>51</v>
      </c>
      <c r="F601" s="74"/>
      <c r="G601" s="77"/>
      <c r="H601" s="83" t="n">
        <v>9.39</v>
      </c>
      <c r="I601" s="77" t="n">
        <v>2</v>
      </c>
      <c r="J601" s="81" t="s">
        <v>363</v>
      </c>
      <c r="K601" s="82" t="s">
        <v>71</v>
      </c>
    </row>
    <row r="602" customFormat="false" ht="15" hidden="false" customHeight="false" outlineLevel="0" collapsed="false">
      <c r="A602" s="77"/>
      <c r="B602" s="75" t="s">
        <v>560</v>
      </c>
      <c r="C602" s="77" t="n">
        <v>2003</v>
      </c>
      <c r="D602" s="77" t="n">
        <v>295</v>
      </c>
      <c r="E602" s="129" t="s">
        <v>18</v>
      </c>
      <c r="F602" s="74"/>
      <c r="G602" s="77"/>
      <c r="H602" s="83" t="n">
        <v>8.95</v>
      </c>
      <c r="I602" s="77" t="n">
        <v>3</v>
      </c>
      <c r="J602" s="81" t="n">
        <v>36</v>
      </c>
      <c r="K602" s="82" t="s">
        <v>127</v>
      </c>
    </row>
    <row r="603" customFormat="false" ht="15" hidden="false" customHeight="false" outlineLevel="0" collapsed="false">
      <c r="A603" s="77"/>
      <c r="B603" s="75" t="s">
        <v>536</v>
      </c>
      <c r="C603" s="77" t="n">
        <v>2002</v>
      </c>
      <c r="D603" s="77" t="n">
        <v>474</v>
      </c>
      <c r="E603" s="74" t="s">
        <v>22</v>
      </c>
      <c r="F603" s="74"/>
      <c r="G603" s="77"/>
      <c r="H603" s="77" t="n">
        <v>8.66</v>
      </c>
      <c r="I603" s="77" t="n">
        <v>4</v>
      </c>
      <c r="J603" s="81" t="n">
        <v>30</v>
      </c>
      <c r="K603" s="82" t="s">
        <v>81</v>
      </c>
    </row>
    <row r="604" customFormat="false" ht="15" hidden="false" customHeight="false" outlineLevel="0" collapsed="false">
      <c r="A604" s="77"/>
      <c r="B604" s="75" t="s">
        <v>558</v>
      </c>
      <c r="C604" s="77" t="n">
        <v>2003</v>
      </c>
      <c r="D604" s="77" t="n">
        <v>205</v>
      </c>
      <c r="E604" s="74" t="s">
        <v>17</v>
      </c>
      <c r="F604" s="74"/>
      <c r="G604" s="77"/>
      <c r="H604" s="83" t="n">
        <v>8.61</v>
      </c>
      <c r="I604" s="77" t="n">
        <v>5</v>
      </c>
      <c r="J604" s="81" t="n">
        <v>25</v>
      </c>
      <c r="K604" s="82" t="s">
        <v>109</v>
      </c>
    </row>
    <row r="605" customFormat="false" ht="15" hidden="false" customHeight="false" outlineLevel="0" collapsed="false">
      <c r="A605" s="77"/>
      <c r="B605" s="75" t="s">
        <v>483</v>
      </c>
      <c r="C605" s="77" t="n">
        <v>2003</v>
      </c>
      <c r="D605" s="77" t="n">
        <v>403</v>
      </c>
      <c r="E605" s="74" t="s">
        <v>21</v>
      </c>
      <c r="F605" s="74"/>
      <c r="G605" s="77"/>
      <c r="H605" s="77" t="n">
        <v>8.47</v>
      </c>
      <c r="I605" s="77" t="n">
        <v>6</v>
      </c>
      <c r="J605" s="81" t="n">
        <v>20</v>
      </c>
      <c r="K605" s="82" t="s">
        <v>155</v>
      </c>
    </row>
    <row r="606" customFormat="false" ht="15" hidden="false" customHeight="false" outlineLevel="0" collapsed="false">
      <c r="A606" s="77"/>
      <c r="B606" s="128" t="s">
        <v>460</v>
      </c>
      <c r="C606" s="123" t="n">
        <v>2002</v>
      </c>
      <c r="D606" s="123" t="n">
        <v>82</v>
      </c>
      <c r="E606" s="129" t="s">
        <v>14</v>
      </c>
      <c r="F606" s="129"/>
      <c r="G606" s="123"/>
      <c r="H606" s="77" t="n">
        <v>8.42</v>
      </c>
      <c r="I606" s="77" t="n">
        <v>7</v>
      </c>
      <c r="J606" s="81" t="n">
        <v>16</v>
      </c>
      <c r="K606" s="82" t="s">
        <v>71</v>
      </c>
    </row>
    <row r="607" customFormat="false" ht="15" hidden="false" customHeight="false" outlineLevel="0" collapsed="false">
      <c r="A607" s="77"/>
      <c r="B607" s="75" t="s">
        <v>559</v>
      </c>
      <c r="C607" s="77" t="n">
        <v>2003</v>
      </c>
      <c r="D607" s="77" t="n">
        <v>628</v>
      </c>
      <c r="E607" s="74" t="s">
        <v>24</v>
      </c>
      <c r="F607" s="74"/>
      <c r="G607" s="77"/>
      <c r="H607" s="83" t="n">
        <v>7.69</v>
      </c>
      <c r="I607" s="77" t="n">
        <v>8</v>
      </c>
      <c r="J607" s="81" t="s">
        <v>363</v>
      </c>
      <c r="K607" s="82" t="s">
        <v>81</v>
      </c>
    </row>
    <row r="608" customFormat="false" ht="15" hidden="false" customHeight="false" outlineLevel="0" collapsed="false">
      <c r="A608" s="77"/>
      <c r="B608" s="75" t="s">
        <v>553</v>
      </c>
      <c r="C608" s="77" t="n">
        <v>2003</v>
      </c>
      <c r="D608" s="77" t="n">
        <v>203</v>
      </c>
      <c r="E608" s="74" t="s">
        <v>17</v>
      </c>
      <c r="F608" s="74"/>
      <c r="G608" s="77"/>
      <c r="H608" s="83" t="n">
        <v>6.86</v>
      </c>
      <c r="I608" s="77" t="n">
        <v>9</v>
      </c>
      <c r="J608" s="81" t="n">
        <v>13</v>
      </c>
      <c r="K608" s="82" t="s">
        <v>109</v>
      </c>
    </row>
    <row r="609" customFormat="false" ht="15" hidden="false" customHeight="false" outlineLevel="0" collapsed="false">
      <c r="A609" s="77"/>
      <c r="B609" s="75" t="s">
        <v>568</v>
      </c>
      <c r="C609" s="77" t="n">
        <v>2003</v>
      </c>
      <c r="D609" s="77" t="n">
        <v>629</v>
      </c>
      <c r="E609" s="74" t="s">
        <v>24</v>
      </c>
      <c r="F609" s="74"/>
      <c r="G609" s="77"/>
      <c r="H609" s="83" t="n">
        <v>6.21</v>
      </c>
      <c r="I609" s="77" t="n">
        <v>10</v>
      </c>
      <c r="J609" s="81" t="s">
        <v>363</v>
      </c>
      <c r="K609" s="82" t="s">
        <v>81</v>
      </c>
    </row>
    <row r="610" customFormat="false" ht="15" hidden="false" customHeight="false" outlineLevel="0" collapsed="false">
      <c r="A610" s="77"/>
      <c r="G610" s="138" t="s">
        <v>569</v>
      </c>
    </row>
    <row r="611" customFormat="false" ht="15" hidden="false" customHeight="false" outlineLevel="0" collapsed="false">
      <c r="A611" s="77"/>
      <c r="B611" s="72"/>
      <c r="E611" s="74" t="s">
        <v>14</v>
      </c>
      <c r="H611" s="88" t="s">
        <v>570</v>
      </c>
      <c r="I611" s="72" t="n">
        <v>1</v>
      </c>
      <c r="J611" s="81" t="n">
        <v>72</v>
      </c>
    </row>
    <row r="612" customFormat="false" ht="15" hidden="false" customHeight="false" outlineLevel="0" collapsed="false">
      <c r="A612" s="77"/>
      <c r="B612" s="72"/>
      <c r="E612" s="74" t="s">
        <v>12</v>
      </c>
      <c r="H612" s="91" t="s">
        <v>571</v>
      </c>
      <c r="I612" s="72" t="n">
        <v>2</v>
      </c>
      <c r="J612" s="81" t="n">
        <v>60</v>
      </c>
    </row>
    <row r="613" customFormat="false" ht="15" hidden="false" customHeight="false" outlineLevel="0" collapsed="false">
      <c r="A613" s="77"/>
      <c r="B613" s="72"/>
      <c r="E613" s="129" t="s">
        <v>18</v>
      </c>
      <c r="H613" s="88" t="s">
        <v>572</v>
      </c>
      <c r="I613" s="72" t="n">
        <v>3</v>
      </c>
      <c r="J613" s="81" t="n">
        <v>50</v>
      </c>
    </row>
    <row r="614" customFormat="false" ht="15" hidden="false" customHeight="false" outlineLevel="0" collapsed="false">
      <c r="A614" s="77"/>
      <c r="B614" s="72"/>
      <c r="E614" s="129" t="s">
        <v>22</v>
      </c>
      <c r="H614" s="91" t="s">
        <v>573</v>
      </c>
      <c r="I614" s="72" t="n">
        <v>4</v>
      </c>
      <c r="J614" s="81" t="n">
        <v>40</v>
      </c>
    </row>
    <row r="615" customFormat="false" ht="15" hidden="false" customHeight="false" outlineLevel="0" collapsed="false">
      <c r="A615" s="77"/>
      <c r="B615" s="72"/>
      <c r="E615" s="69" t="s">
        <v>23</v>
      </c>
      <c r="H615" s="88" t="s">
        <v>574</v>
      </c>
      <c r="I615" s="72" t="n">
        <v>5</v>
      </c>
      <c r="J615" s="81" t="n">
        <v>32</v>
      </c>
    </row>
    <row r="616" customFormat="false" ht="15" hidden="false" customHeight="false" outlineLevel="0" collapsed="false">
      <c r="A616" s="77"/>
      <c r="B616" s="72"/>
      <c r="E616" s="74" t="s">
        <v>17</v>
      </c>
      <c r="H616" s="88" t="s">
        <v>575</v>
      </c>
      <c r="I616" s="72" t="n">
        <v>6</v>
      </c>
      <c r="J616" s="81" t="n">
        <v>26</v>
      </c>
    </row>
    <row r="617" customFormat="false" ht="15" hidden="false" customHeight="false" outlineLevel="0" collapsed="false">
      <c r="A617" s="77"/>
      <c r="B617" s="72"/>
      <c r="E617" s="74" t="s">
        <v>15</v>
      </c>
      <c r="H617" s="91" t="s">
        <v>576</v>
      </c>
      <c r="I617" s="72" t="n">
        <v>7</v>
      </c>
      <c r="J617" s="81" t="n">
        <v>22</v>
      </c>
    </row>
    <row r="618" customFormat="false" ht="15" hidden="false" customHeight="false" outlineLevel="0" collapsed="false">
      <c r="A618" s="77"/>
      <c r="B618" s="72"/>
      <c r="E618" s="74" t="s">
        <v>51</v>
      </c>
      <c r="H618" s="88" t="s">
        <v>577</v>
      </c>
      <c r="I618" s="72" t="n">
        <v>8</v>
      </c>
      <c r="J618" s="81" t="n">
        <v>18</v>
      </c>
    </row>
    <row r="619" customFormat="false" ht="19.5" hidden="false" customHeight="true" outlineLevel="0" collapsed="false">
      <c r="A619" s="77"/>
      <c r="B619" s="72"/>
      <c r="E619" s="139" t="s">
        <v>21</v>
      </c>
      <c r="H619" s="140" t="s">
        <v>578</v>
      </c>
      <c r="I619" s="72" t="n">
        <v>9</v>
      </c>
      <c r="J619" s="81" t="n">
        <v>16</v>
      </c>
    </row>
    <row r="620" customFormat="false" ht="15" hidden="false" customHeight="false" outlineLevel="0" collapsed="false">
      <c r="A620" s="77"/>
      <c r="B620" s="72"/>
      <c r="E620" s="74" t="s">
        <v>24</v>
      </c>
      <c r="H620" s="91" t="s">
        <v>579</v>
      </c>
      <c r="I620" s="72"/>
      <c r="J620" s="81"/>
    </row>
    <row r="621" customFormat="false" ht="15" hidden="false" customHeight="false" outlineLevel="0" collapsed="false">
      <c r="A621" s="77"/>
      <c r="B621" s="72"/>
      <c r="C621" s="77"/>
      <c r="D621" s="77"/>
      <c r="F621" s="77"/>
      <c r="G621" s="88"/>
      <c r="H621" s="77"/>
      <c r="I621" s="60"/>
    </row>
    <row r="622" customFormat="false" ht="15.75" hidden="false" customHeight="false" outlineLevel="0" collapsed="false">
      <c r="A622" s="77"/>
      <c r="B622" s="64" t="s">
        <v>580</v>
      </c>
      <c r="C622" s="86"/>
      <c r="D622" s="65"/>
      <c r="E622" s="66"/>
      <c r="F622" s="66"/>
      <c r="G622" s="65"/>
      <c r="H622" s="65"/>
      <c r="I622" s="141"/>
      <c r="J622" s="67"/>
      <c r="K622" s="68"/>
    </row>
    <row r="623" customFormat="false" ht="15" hidden="false" customHeight="false" outlineLevel="0" collapsed="false">
      <c r="A623" s="77"/>
      <c r="B623" s="64" t="s">
        <v>18</v>
      </c>
      <c r="C623" s="86"/>
      <c r="D623" s="65"/>
      <c r="E623" s="63"/>
      <c r="F623" s="64" t="s">
        <v>581</v>
      </c>
      <c r="G623" s="70"/>
      <c r="H623" s="65"/>
      <c r="I623" s="141"/>
      <c r="J623" s="67"/>
      <c r="K623" s="71"/>
    </row>
    <row r="624" customFormat="false" ht="15" hidden="false" customHeight="false" outlineLevel="0" collapsed="false">
      <c r="A624" s="77"/>
      <c r="B624" s="64" t="s">
        <v>582</v>
      </c>
      <c r="C624" s="86"/>
      <c r="D624" s="65"/>
      <c r="E624" s="63"/>
      <c r="F624" s="64" t="s">
        <v>583</v>
      </c>
      <c r="G624" s="70"/>
      <c r="H624" s="65"/>
      <c r="I624" s="141"/>
      <c r="J624" s="67"/>
      <c r="K624" s="71"/>
    </row>
    <row r="625" customFormat="false" ht="15" hidden="false" customHeight="false" outlineLevel="0" collapsed="false">
      <c r="A625" s="77"/>
      <c r="B625" s="64"/>
      <c r="C625" s="86"/>
      <c r="D625" s="65"/>
      <c r="E625" s="63"/>
      <c r="F625" s="63"/>
      <c r="G625" s="65"/>
      <c r="H625" s="65"/>
      <c r="I625" s="141"/>
      <c r="J625" s="67"/>
      <c r="K625" s="71"/>
    </row>
    <row r="626" customFormat="false" ht="15" hidden="false" customHeight="false" outlineLevel="0" collapsed="false">
      <c r="A626" s="77"/>
      <c r="B626" s="75" t="s">
        <v>584</v>
      </c>
      <c r="C626" s="77" t="n">
        <v>2000</v>
      </c>
      <c r="D626" s="77" t="n">
        <v>103</v>
      </c>
      <c r="E626" s="74" t="s">
        <v>51</v>
      </c>
      <c r="F626" s="74"/>
      <c r="G626" s="83" t="n">
        <v>14.13</v>
      </c>
      <c r="H626" s="83" t="n">
        <v>14.09</v>
      </c>
      <c r="I626" s="77" t="n">
        <v>1</v>
      </c>
      <c r="J626" s="81" t="n">
        <v>36</v>
      </c>
      <c r="K626" s="82" t="s">
        <v>365</v>
      </c>
    </row>
    <row r="627" customFormat="false" ht="15" hidden="false" customHeight="false" outlineLevel="0" collapsed="false">
      <c r="A627" s="77"/>
      <c r="B627" s="75" t="s">
        <v>585</v>
      </c>
      <c r="C627" s="77" t="n">
        <v>2001</v>
      </c>
      <c r="D627" s="77" t="n">
        <v>13</v>
      </c>
      <c r="E627" s="74" t="s">
        <v>12</v>
      </c>
      <c r="F627" s="74"/>
      <c r="G627" s="83" t="n">
        <v>14.71</v>
      </c>
      <c r="H627" s="83" t="n">
        <v>14.52</v>
      </c>
      <c r="I627" s="77" t="n">
        <v>2</v>
      </c>
      <c r="J627" s="81" t="n">
        <v>30</v>
      </c>
      <c r="K627" s="82" t="s">
        <v>586</v>
      </c>
    </row>
    <row r="628" customFormat="false" ht="15" hidden="false" customHeight="false" outlineLevel="0" collapsed="false">
      <c r="A628" s="77"/>
      <c r="B628" s="75" t="s">
        <v>587</v>
      </c>
      <c r="C628" s="77" t="n">
        <v>2000</v>
      </c>
      <c r="D628" s="77" t="n">
        <v>101</v>
      </c>
      <c r="E628" s="74" t="s">
        <v>51</v>
      </c>
      <c r="F628" s="74"/>
      <c r="G628" s="83" t="n">
        <v>15.18</v>
      </c>
      <c r="H628" s="83" t="n">
        <v>15.17</v>
      </c>
      <c r="I628" s="77" t="n">
        <v>3</v>
      </c>
      <c r="J628" s="81" t="n">
        <v>25</v>
      </c>
      <c r="K628" s="82" t="s">
        <v>66</v>
      </c>
    </row>
    <row r="629" customFormat="false" ht="15" hidden="false" customHeight="false" outlineLevel="0" collapsed="false">
      <c r="A629" s="77"/>
      <c r="B629" s="75" t="s">
        <v>588</v>
      </c>
      <c r="C629" s="77" t="n">
        <v>2001</v>
      </c>
      <c r="D629" s="77" t="n">
        <v>81</v>
      </c>
      <c r="E629" s="74" t="s">
        <v>14</v>
      </c>
      <c r="F629" s="74"/>
      <c r="G629" s="83" t="n">
        <v>15.18</v>
      </c>
      <c r="H629" s="83" t="n">
        <v>15.37</v>
      </c>
      <c r="I629" s="77" t="n">
        <v>4</v>
      </c>
      <c r="J629" s="81" t="s">
        <v>363</v>
      </c>
      <c r="K629" s="82" t="s">
        <v>71</v>
      </c>
    </row>
    <row r="630" customFormat="false" ht="15" hidden="false" customHeight="false" outlineLevel="0" collapsed="false">
      <c r="A630" s="77"/>
      <c r="B630" s="75" t="s">
        <v>589</v>
      </c>
      <c r="C630" s="77" t="n">
        <v>2000</v>
      </c>
      <c r="D630" s="77" t="n">
        <v>105</v>
      </c>
      <c r="E630" s="74" t="s">
        <v>51</v>
      </c>
      <c r="F630" s="74"/>
      <c r="G630" s="83" t="n">
        <v>15.19</v>
      </c>
      <c r="H630" s="83" t="n">
        <v>15.44</v>
      </c>
      <c r="I630" s="77" t="n">
        <v>5</v>
      </c>
      <c r="J630" s="81" t="n">
        <v>20</v>
      </c>
      <c r="K630" s="82" t="s">
        <v>365</v>
      </c>
    </row>
    <row r="631" customFormat="false" ht="15" hidden="false" customHeight="false" outlineLevel="0" collapsed="false">
      <c r="A631" s="77"/>
      <c r="B631" s="75" t="s">
        <v>590</v>
      </c>
      <c r="C631" s="77" t="n">
        <v>2000</v>
      </c>
      <c r="D631" s="77" t="n">
        <v>168</v>
      </c>
      <c r="E631" s="74" t="s">
        <v>11</v>
      </c>
      <c r="F631" s="74"/>
      <c r="G631" s="83" t="n">
        <v>15.2</v>
      </c>
      <c r="H631" s="83" t="n">
        <v>15.48</v>
      </c>
      <c r="I631" s="77" t="n">
        <v>6</v>
      </c>
      <c r="J631" s="81" t="n">
        <v>16</v>
      </c>
      <c r="K631" s="82" t="s">
        <v>106</v>
      </c>
    </row>
    <row r="632" customFormat="false" ht="15" hidden="false" customHeight="false" outlineLevel="0" collapsed="false">
      <c r="A632" s="77"/>
      <c r="B632" s="75" t="s">
        <v>591</v>
      </c>
      <c r="C632" s="77" t="n">
        <v>2001</v>
      </c>
      <c r="D632" s="77" t="n">
        <v>82</v>
      </c>
      <c r="E632" s="74" t="s">
        <v>14</v>
      </c>
      <c r="F632" s="74"/>
      <c r="G632" s="83" t="n">
        <v>14.98</v>
      </c>
      <c r="H632" s="83"/>
      <c r="I632" s="77" t="n">
        <v>7</v>
      </c>
      <c r="J632" s="81" t="n">
        <v>13</v>
      </c>
      <c r="K632" s="82" t="s">
        <v>71</v>
      </c>
    </row>
    <row r="633" customFormat="false" ht="15" hidden="false" customHeight="false" outlineLevel="0" collapsed="false">
      <c r="A633" s="77"/>
    </row>
    <row r="634" customFormat="false" ht="15" hidden="false" customHeight="false" outlineLevel="0" collapsed="false">
      <c r="A634" s="77"/>
      <c r="B634" s="64"/>
      <c r="C634" s="86"/>
      <c r="D634" s="65"/>
      <c r="E634" s="63"/>
      <c r="F634" s="64" t="s">
        <v>374</v>
      </c>
      <c r="G634" s="70"/>
      <c r="H634" s="65"/>
      <c r="I634" s="63"/>
      <c r="J634" s="67"/>
      <c r="K634" s="71"/>
    </row>
    <row r="635" customFormat="false" ht="15" hidden="false" customHeight="false" outlineLevel="0" collapsed="false">
      <c r="A635" s="77"/>
      <c r="B635" s="64"/>
      <c r="C635" s="86"/>
      <c r="D635" s="65"/>
      <c r="E635" s="63"/>
      <c r="F635" s="64" t="s">
        <v>592</v>
      </c>
      <c r="G635" s="70"/>
      <c r="H635" s="65"/>
      <c r="I635" s="63"/>
      <c r="J635" s="67"/>
      <c r="K635" s="71"/>
    </row>
    <row r="636" customFormat="false" ht="15" hidden="false" customHeight="false" outlineLevel="0" collapsed="false">
      <c r="A636" s="77"/>
      <c r="B636" s="64"/>
      <c r="C636" s="86"/>
      <c r="D636" s="65"/>
      <c r="E636" s="63"/>
      <c r="F636" s="63"/>
      <c r="G636" s="65"/>
      <c r="H636" s="65"/>
      <c r="I636" s="63"/>
      <c r="J636" s="67"/>
      <c r="K636" s="71"/>
    </row>
    <row r="637" customFormat="false" ht="15" hidden="false" customHeight="false" outlineLevel="0" collapsed="false">
      <c r="A637" s="77"/>
      <c r="B637" s="75" t="s">
        <v>593</v>
      </c>
      <c r="C637" s="77" t="n">
        <v>2001</v>
      </c>
      <c r="D637" s="77" t="n">
        <v>416</v>
      </c>
      <c r="E637" s="74" t="s">
        <v>21</v>
      </c>
      <c r="F637" s="74"/>
      <c r="H637" s="83" t="n">
        <v>25.84</v>
      </c>
      <c r="I637" s="74" t="n">
        <v>1</v>
      </c>
      <c r="J637" s="81" t="n">
        <v>36</v>
      </c>
      <c r="K637" s="82" t="s">
        <v>155</v>
      </c>
    </row>
    <row r="638" customFormat="false" ht="15" hidden="false" customHeight="false" outlineLevel="0" collapsed="false">
      <c r="A638" s="77"/>
    </row>
    <row r="639" customFormat="false" ht="15" hidden="false" customHeight="false" outlineLevel="0" collapsed="false">
      <c r="A639" s="77"/>
      <c r="B639" s="64"/>
      <c r="C639" s="86"/>
      <c r="D639" s="65"/>
      <c r="E639" s="63"/>
      <c r="F639" s="64" t="s">
        <v>594</v>
      </c>
      <c r="G639" s="65"/>
      <c r="H639" s="65"/>
      <c r="I639" s="65"/>
      <c r="J639" s="67"/>
      <c r="K639" s="71"/>
    </row>
    <row r="640" customFormat="false" ht="15" hidden="false" customHeight="false" outlineLevel="0" collapsed="false">
      <c r="A640" s="77"/>
      <c r="B640" s="64"/>
      <c r="C640" s="86"/>
      <c r="D640" s="65"/>
      <c r="E640" s="63"/>
      <c r="F640" s="64" t="s">
        <v>583</v>
      </c>
      <c r="G640" s="65"/>
      <c r="H640" s="65"/>
      <c r="I640" s="65"/>
      <c r="J640" s="67"/>
      <c r="K640" s="71"/>
    </row>
    <row r="641" customFormat="false" ht="15" hidden="false" customHeight="false" outlineLevel="0" collapsed="false">
      <c r="A641" s="77"/>
      <c r="B641" s="64"/>
      <c r="C641" s="86"/>
      <c r="D641" s="65"/>
      <c r="E641" s="63"/>
      <c r="F641" s="63"/>
      <c r="G641" s="65"/>
      <c r="H641" s="65"/>
      <c r="I641" s="65"/>
      <c r="J641" s="67"/>
      <c r="K641" s="71"/>
    </row>
    <row r="642" customFormat="false" ht="15" hidden="false" customHeight="false" outlineLevel="0" collapsed="false">
      <c r="A642" s="77"/>
      <c r="B642" s="75" t="s">
        <v>43</v>
      </c>
      <c r="C642" s="77" t="n">
        <v>2001</v>
      </c>
      <c r="D642" s="77" t="n">
        <v>83</v>
      </c>
      <c r="E642" s="74" t="s">
        <v>14</v>
      </c>
      <c r="F642" s="74"/>
      <c r="G642" s="77"/>
      <c r="H642" s="83" t="n">
        <v>28.49</v>
      </c>
      <c r="I642" s="77" t="n">
        <v>1</v>
      </c>
      <c r="J642" s="81" t="n">
        <v>36</v>
      </c>
      <c r="K642" s="82" t="s">
        <v>66</v>
      </c>
    </row>
    <row r="643" customFormat="false" ht="15" hidden="false" customHeight="false" outlineLevel="0" collapsed="false">
      <c r="A643" s="77"/>
      <c r="B643" s="75" t="s">
        <v>584</v>
      </c>
      <c r="C643" s="77" t="n">
        <v>2000</v>
      </c>
      <c r="D643" s="77" t="n">
        <v>103</v>
      </c>
      <c r="E643" s="74" t="s">
        <v>51</v>
      </c>
      <c r="F643" s="74"/>
      <c r="G643" s="77"/>
      <c r="H643" s="77" t="n">
        <v>29.98</v>
      </c>
      <c r="I643" s="77" t="n">
        <v>2</v>
      </c>
      <c r="J643" s="81" t="n">
        <v>30</v>
      </c>
      <c r="K643" s="82" t="s">
        <v>365</v>
      </c>
    </row>
    <row r="644" customFormat="false" ht="15" hidden="false" customHeight="false" outlineLevel="0" collapsed="false">
      <c r="A644" s="77"/>
      <c r="B644" s="75" t="s">
        <v>585</v>
      </c>
      <c r="C644" s="77" t="n">
        <v>2001</v>
      </c>
      <c r="D644" s="77" t="n">
        <v>13</v>
      </c>
      <c r="E644" s="74" t="s">
        <v>12</v>
      </c>
      <c r="F644" s="74"/>
      <c r="G644" s="77"/>
      <c r="H644" s="83" t="n">
        <v>30.51</v>
      </c>
      <c r="I644" s="77" t="n">
        <v>3</v>
      </c>
      <c r="J644" s="81" t="s">
        <v>363</v>
      </c>
      <c r="K644" s="82" t="s">
        <v>586</v>
      </c>
    </row>
    <row r="645" customFormat="false" ht="15" hidden="false" customHeight="false" outlineLevel="0" collapsed="false">
      <c r="A645" s="77"/>
      <c r="B645" s="75" t="s">
        <v>591</v>
      </c>
      <c r="C645" s="77" t="n">
        <v>2001</v>
      </c>
      <c r="D645" s="77" t="n">
        <v>82</v>
      </c>
      <c r="E645" s="74" t="s">
        <v>14</v>
      </c>
      <c r="F645" s="74"/>
      <c r="G645" s="77"/>
      <c r="H645" s="77" t="n">
        <v>31.32</v>
      </c>
      <c r="I645" s="77" t="n">
        <v>4</v>
      </c>
      <c r="J645" s="81" t="s">
        <v>363</v>
      </c>
      <c r="K645" s="82" t="s">
        <v>71</v>
      </c>
    </row>
    <row r="646" customFormat="false" ht="15" hidden="false" customHeight="false" outlineLevel="0" collapsed="false">
      <c r="A646" s="77"/>
      <c r="B646" s="75" t="s">
        <v>595</v>
      </c>
      <c r="C646" s="77" t="n">
        <v>2000</v>
      </c>
      <c r="D646" s="77" t="n">
        <v>47</v>
      </c>
      <c r="E646" s="74" t="s">
        <v>13</v>
      </c>
      <c r="F646" s="74"/>
      <c r="G646" s="77"/>
      <c r="H646" s="77" t="n">
        <v>31.32</v>
      </c>
      <c r="I646" s="77" t="n">
        <v>5</v>
      </c>
      <c r="J646" s="81" t="n">
        <v>25</v>
      </c>
      <c r="K646" s="82" t="s">
        <v>84</v>
      </c>
    </row>
    <row r="647" customFormat="false" ht="15" hidden="false" customHeight="false" outlineLevel="0" collapsed="false">
      <c r="A647" s="77"/>
      <c r="B647" s="75" t="s">
        <v>596</v>
      </c>
      <c r="C647" s="77" t="n">
        <v>2001</v>
      </c>
      <c r="D647" s="77" t="n">
        <v>86</v>
      </c>
      <c r="E647" s="84" t="s">
        <v>14</v>
      </c>
      <c r="F647" s="74"/>
      <c r="G647" s="77"/>
      <c r="H647" s="77" t="n">
        <v>31.42</v>
      </c>
      <c r="I647" s="77" t="n">
        <v>6</v>
      </c>
      <c r="J647" s="81" t="s">
        <v>363</v>
      </c>
      <c r="K647" s="82" t="s">
        <v>597</v>
      </c>
    </row>
    <row r="648" customFormat="false" ht="15" hidden="false" customHeight="false" outlineLevel="0" collapsed="false">
      <c r="A648" s="77"/>
      <c r="B648" s="75" t="s">
        <v>598</v>
      </c>
      <c r="C648" s="77" t="n">
        <v>2001</v>
      </c>
      <c r="D648" s="77" t="n">
        <v>49</v>
      </c>
      <c r="E648" s="74" t="s">
        <v>13</v>
      </c>
      <c r="F648" s="74"/>
      <c r="G648" s="77"/>
      <c r="H648" s="83" t="n">
        <v>31.93</v>
      </c>
      <c r="I648" s="77" t="n">
        <v>7</v>
      </c>
      <c r="J648" s="81" t="n">
        <v>20</v>
      </c>
      <c r="K648" s="82" t="s">
        <v>84</v>
      </c>
    </row>
    <row r="649" customFormat="false" ht="15" hidden="false" customHeight="false" outlineLevel="0" collapsed="false">
      <c r="A649" s="77"/>
      <c r="B649" s="75" t="s">
        <v>589</v>
      </c>
      <c r="C649" s="77" t="n">
        <v>2000</v>
      </c>
      <c r="D649" s="77" t="n">
        <v>105</v>
      </c>
      <c r="E649" s="74" t="s">
        <v>51</v>
      </c>
      <c r="F649" s="74"/>
      <c r="G649" s="77"/>
      <c r="H649" s="77" t="n">
        <v>32.23</v>
      </c>
      <c r="I649" s="77" t="n">
        <v>8</v>
      </c>
      <c r="J649" s="81" t="n">
        <v>16</v>
      </c>
      <c r="K649" s="82" t="s">
        <v>365</v>
      </c>
    </row>
    <row r="650" customFormat="false" ht="15" hidden="false" customHeight="false" outlineLevel="0" collapsed="false">
      <c r="A650" s="77"/>
      <c r="B650" s="75" t="s">
        <v>599</v>
      </c>
      <c r="C650" s="77" t="n">
        <v>2001</v>
      </c>
      <c r="D650" s="77" t="n">
        <v>48</v>
      </c>
      <c r="E650" s="74" t="s">
        <v>13</v>
      </c>
      <c r="F650" s="74"/>
      <c r="G650" s="77"/>
      <c r="H650" s="83" t="n">
        <v>32.77</v>
      </c>
      <c r="I650" s="77" t="n">
        <v>9</v>
      </c>
      <c r="J650" s="81" t="n">
        <v>13</v>
      </c>
      <c r="K650" s="82" t="s">
        <v>84</v>
      </c>
    </row>
    <row r="651" customFormat="false" ht="15" hidden="false" customHeight="false" outlineLevel="0" collapsed="false">
      <c r="A651" s="77"/>
      <c r="B651" s="75" t="s">
        <v>600</v>
      </c>
      <c r="C651" s="77" t="n">
        <v>2001</v>
      </c>
      <c r="D651" s="77" t="n">
        <v>84</v>
      </c>
      <c r="E651" s="74" t="s">
        <v>14</v>
      </c>
      <c r="F651" s="74"/>
      <c r="G651" s="77"/>
      <c r="H651" s="77" t="n">
        <v>33.07</v>
      </c>
      <c r="I651" s="77" t="n">
        <v>10</v>
      </c>
      <c r="J651" s="81" t="n">
        <v>11</v>
      </c>
      <c r="K651" s="82" t="s">
        <v>66</v>
      </c>
    </row>
    <row r="652" customFormat="false" ht="15" hidden="false" customHeight="false" outlineLevel="0" collapsed="false">
      <c r="A652" s="77"/>
    </row>
    <row r="653" customFormat="false" ht="15" hidden="false" customHeight="false" outlineLevel="0" collapsed="false">
      <c r="A653" s="77"/>
      <c r="B653" s="64"/>
      <c r="C653" s="86"/>
      <c r="D653" s="65"/>
      <c r="E653" s="63"/>
      <c r="F653" s="64" t="s">
        <v>388</v>
      </c>
      <c r="G653" s="70"/>
      <c r="H653" s="65"/>
      <c r="I653" s="65"/>
      <c r="J653" s="67"/>
      <c r="K653" s="71"/>
    </row>
    <row r="654" customFormat="false" ht="15" hidden="false" customHeight="false" outlineLevel="0" collapsed="false">
      <c r="A654" s="77"/>
      <c r="B654" s="64"/>
      <c r="C654" s="86"/>
      <c r="D654" s="65"/>
      <c r="E654" s="63"/>
      <c r="F654" s="64" t="s">
        <v>583</v>
      </c>
      <c r="G654" s="70"/>
      <c r="H654" s="65"/>
      <c r="I654" s="65"/>
      <c r="J654" s="67"/>
      <c r="K654" s="71"/>
    </row>
    <row r="655" customFormat="false" ht="15" hidden="false" customHeight="false" outlineLevel="0" collapsed="false">
      <c r="A655" s="77"/>
      <c r="B655" s="64"/>
      <c r="C655" s="86"/>
      <c r="D655" s="65"/>
      <c r="E655" s="63"/>
      <c r="F655" s="63"/>
      <c r="G655" s="65"/>
      <c r="H655" s="65"/>
      <c r="I655" s="65"/>
      <c r="J655" s="67"/>
      <c r="K655" s="71"/>
    </row>
    <row r="656" customFormat="false" ht="15" hidden="false" customHeight="false" outlineLevel="0" collapsed="false">
      <c r="A656" s="77"/>
      <c r="B656" s="75" t="s">
        <v>43</v>
      </c>
      <c r="C656" s="77" t="n">
        <v>2001</v>
      </c>
      <c r="D656" s="77" t="n">
        <v>83</v>
      </c>
      <c r="E656" s="74" t="s">
        <v>14</v>
      </c>
      <c r="F656" s="74"/>
      <c r="G656" s="77"/>
      <c r="H656" s="77" t="s">
        <v>601</v>
      </c>
      <c r="I656" s="77" t="n">
        <v>1</v>
      </c>
      <c r="J656" s="81" t="n">
        <v>36</v>
      </c>
      <c r="K656" s="82" t="s">
        <v>66</v>
      </c>
    </row>
    <row r="657" customFormat="false" ht="15" hidden="false" customHeight="false" outlineLevel="0" collapsed="false">
      <c r="A657" s="77"/>
      <c r="B657" s="75" t="s">
        <v>602</v>
      </c>
      <c r="C657" s="77" t="n">
        <v>2000</v>
      </c>
      <c r="D657" s="77" t="n">
        <v>109</v>
      </c>
      <c r="E657" s="74" t="s">
        <v>51</v>
      </c>
      <c r="F657" s="74"/>
      <c r="G657" s="77"/>
      <c r="H657" s="88" t="s">
        <v>603</v>
      </c>
      <c r="I657" s="77" t="n">
        <v>2</v>
      </c>
      <c r="J657" s="81" t="n">
        <v>30</v>
      </c>
      <c r="K657" s="82" t="s">
        <v>365</v>
      </c>
    </row>
    <row r="658" customFormat="false" ht="15" hidden="false" customHeight="false" outlineLevel="0" collapsed="false">
      <c r="A658" s="77"/>
      <c r="B658" s="75" t="s">
        <v>604</v>
      </c>
      <c r="C658" s="77" t="n">
        <v>2001</v>
      </c>
      <c r="D658" s="77" t="n">
        <v>308</v>
      </c>
      <c r="E658" s="74" t="s">
        <v>18</v>
      </c>
      <c r="F658" s="74"/>
      <c r="G658" s="77"/>
      <c r="H658" s="88" t="s">
        <v>605</v>
      </c>
      <c r="I658" s="77" t="n">
        <v>3</v>
      </c>
      <c r="J658" s="81" t="n">
        <v>25</v>
      </c>
      <c r="K658" s="82" t="s">
        <v>127</v>
      </c>
    </row>
    <row r="659" customFormat="false" ht="15" hidden="false" customHeight="false" outlineLevel="0" collapsed="false">
      <c r="A659" s="77"/>
      <c r="B659" s="75" t="s">
        <v>606</v>
      </c>
      <c r="C659" s="77" t="n">
        <v>2001</v>
      </c>
      <c r="D659" s="77" t="n">
        <v>311</v>
      </c>
      <c r="E659" s="74" t="s">
        <v>18</v>
      </c>
      <c r="F659" s="74"/>
      <c r="G659" s="77"/>
      <c r="H659" s="88" t="s">
        <v>607</v>
      </c>
      <c r="I659" s="77" t="n">
        <v>4</v>
      </c>
      <c r="J659" s="81" t="n">
        <v>20</v>
      </c>
      <c r="K659" s="82" t="s">
        <v>385</v>
      </c>
    </row>
    <row r="660" customFormat="false" ht="15" hidden="false" customHeight="false" outlineLevel="0" collapsed="false">
      <c r="A660" s="77"/>
      <c r="B660" s="75" t="s">
        <v>608</v>
      </c>
      <c r="C660" s="77" t="n">
        <v>2001</v>
      </c>
      <c r="D660" s="77" t="n">
        <v>127</v>
      </c>
      <c r="E660" s="74" t="s">
        <v>15</v>
      </c>
      <c r="F660" s="74"/>
      <c r="G660" s="77"/>
      <c r="H660" s="77" t="s">
        <v>609</v>
      </c>
      <c r="I660" s="77" t="n">
        <v>5</v>
      </c>
      <c r="J660" s="81" t="n">
        <v>16</v>
      </c>
      <c r="K660" s="82" t="s">
        <v>68</v>
      </c>
    </row>
    <row r="661" customFormat="false" ht="15" hidden="false" customHeight="false" outlineLevel="0" collapsed="false">
      <c r="A661" s="77"/>
      <c r="B661" s="75" t="s">
        <v>610</v>
      </c>
      <c r="C661" s="77" t="n">
        <v>2001</v>
      </c>
      <c r="D661" s="77" t="n">
        <v>202</v>
      </c>
      <c r="E661" s="74" t="s">
        <v>17</v>
      </c>
      <c r="F661" s="74"/>
      <c r="G661" s="77"/>
      <c r="H661" s="77" t="s">
        <v>611</v>
      </c>
      <c r="I661" s="77" t="n">
        <v>6</v>
      </c>
      <c r="J661" s="81" t="n">
        <v>13</v>
      </c>
      <c r="K661" s="82"/>
    </row>
    <row r="662" customFormat="false" ht="15" hidden="false" customHeight="false" outlineLevel="0" collapsed="false">
      <c r="A662" s="77"/>
    </row>
    <row r="663" customFormat="false" ht="15" hidden="false" customHeight="false" outlineLevel="0" collapsed="false">
      <c r="A663" s="77"/>
      <c r="B663" s="64"/>
      <c r="C663" s="86"/>
      <c r="D663" s="65"/>
      <c r="E663" s="63"/>
      <c r="F663" s="64" t="s">
        <v>612</v>
      </c>
      <c r="G663" s="70"/>
      <c r="H663" s="65"/>
      <c r="I663" s="63"/>
      <c r="J663" s="67"/>
      <c r="K663" s="71"/>
    </row>
    <row r="664" customFormat="false" ht="15" hidden="false" customHeight="false" outlineLevel="0" collapsed="false">
      <c r="A664" s="77"/>
      <c r="B664" s="64"/>
      <c r="C664" s="86"/>
      <c r="D664" s="65"/>
      <c r="E664" s="63"/>
      <c r="F664" s="64" t="s">
        <v>613</v>
      </c>
      <c r="G664" s="70"/>
      <c r="H664" s="65"/>
      <c r="I664" s="63"/>
      <c r="J664" s="67"/>
      <c r="K664" s="71"/>
    </row>
    <row r="665" customFormat="false" ht="15" hidden="false" customHeight="false" outlineLevel="0" collapsed="false">
      <c r="A665" s="77"/>
      <c r="B665" s="64"/>
      <c r="C665" s="86"/>
      <c r="D665" s="65"/>
      <c r="E665" s="63"/>
      <c r="F665" s="63"/>
      <c r="G665" s="65"/>
      <c r="H665" s="65"/>
      <c r="I665" s="63"/>
      <c r="J665" s="67"/>
      <c r="K665" s="71"/>
    </row>
    <row r="666" customFormat="false" ht="15" hidden="false" customHeight="false" outlineLevel="0" collapsed="false">
      <c r="A666" s="77"/>
      <c r="B666" s="75" t="s">
        <v>602</v>
      </c>
      <c r="C666" s="77" t="n">
        <v>2000</v>
      </c>
      <c r="D666" s="77" t="n">
        <v>109</v>
      </c>
      <c r="E666" s="74" t="s">
        <v>51</v>
      </c>
      <c r="F666" s="74"/>
      <c r="G666" s="77"/>
      <c r="H666" s="88" t="s">
        <v>614</v>
      </c>
      <c r="I666" s="77" t="n">
        <v>1</v>
      </c>
      <c r="J666" s="81" t="n">
        <v>36</v>
      </c>
      <c r="K666" s="82" t="s">
        <v>365</v>
      </c>
    </row>
    <row r="667" customFormat="false" ht="15" hidden="false" customHeight="false" outlineLevel="0" collapsed="false">
      <c r="A667" s="77"/>
      <c r="B667" s="75" t="s">
        <v>615</v>
      </c>
      <c r="C667" s="77" t="n">
        <v>2001</v>
      </c>
      <c r="D667" s="77" t="n">
        <v>85</v>
      </c>
      <c r="E667" s="74" t="s">
        <v>14</v>
      </c>
      <c r="F667" s="74"/>
      <c r="G667" s="77"/>
      <c r="H667" s="88" t="s">
        <v>616</v>
      </c>
      <c r="I667" s="77" t="n">
        <v>2</v>
      </c>
      <c r="J667" s="81" t="n">
        <v>30</v>
      </c>
      <c r="K667" s="82" t="s">
        <v>66</v>
      </c>
    </row>
    <row r="668" customFormat="false" ht="15" hidden="false" customHeight="false" outlineLevel="0" collapsed="false">
      <c r="B668" s="75" t="s">
        <v>617</v>
      </c>
      <c r="C668" s="77" t="n">
        <v>2001</v>
      </c>
      <c r="D668" s="77" t="n">
        <v>307</v>
      </c>
      <c r="E668" s="74" t="s">
        <v>18</v>
      </c>
      <c r="F668" s="74"/>
      <c r="G668" s="77"/>
      <c r="H668" s="88" t="s">
        <v>410</v>
      </c>
      <c r="I668" s="77" t="n">
        <v>3</v>
      </c>
      <c r="J668" s="81" t="n">
        <v>25</v>
      </c>
      <c r="K668" s="82" t="s">
        <v>127</v>
      </c>
    </row>
    <row r="669" customFormat="false" ht="15" hidden="false" customHeight="false" outlineLevel="0" collapsed="false">
      <c r="B669" s="75" t="s">
        <v>618</v>
      </c>
      <c r="C669" s="77" t="n">
        <v>2001</v>
      </c>
      <c r="D669" s="77" t="n">
        <v>309</v>
      </c>
      <c r="E669" s="74" t="s">
        <v>18</v>
      </c>
      <c r="F669" s="74"/>
      <c r="G669" s="77"/>
      <c r="H669" s="88" t="s">
        <v>619</v>
      </c>
      <c r="I669" s="77" t="n">
        <v>4</v>
      </c>
      <c r="J669" s="81" t="n">
        <v>20</v>
      </c>
      <c r="K669" s="82" t="s">
        <v>127</v>
      </c>
    </row>
    <row r="670" customFormat="false" ht="15" hidden="false" customHeight="false" outlineLevel="0" collapsed="false">
      <c r="B670" s="75" t="s">
        <v>590</v>
      </c>
      <c r="C670" s="77" t="n">
        <v>2000</v>
      </c>
      <c r="D670" s="77" t="n">
        <v>168</v>
      </c>
      <c r="E670" s="74" t="s">
        <v>11</v>
      </c>
      <c r="F670" s="74"/>
      <c r="G670" s="77"/>
      <c r="H670" s="76" t="s">
        <v>620</v>
      </c>
      <c r="I670" s="77" t="n">
        <v>5</v>
      </c>
      <c r="J670" s="81" t="n">
        <v>16</v>
      </c>
      <c r="K670" s="82" t="s">
        <v>106</v>
      </c>
    </row>
    <row r="671" customFormat="false" ht="15" hidden="false" customHeight="false" outlineLevel="0" collapsed="false">
      <c r="B671" s="75" t="s">
        <v>621</v>
      </c>
      <c r="C671" s="77" t="n">
        <v>2001</v>
      </c>
      <c r="D671" s="77" t="n">
        <v>407</v>
      </c>
      <c r="E671" s="74" t="s">
        <v>21</v>
      </c>
      <c r="F671" s="74"/>
      <c r="G671" s="77"/>
      <c r="H671" s="88" t="s">
        <v>622</v>
      </c>
      <c r="I671" s="77" t="n">
        <v>6</v>
      </c>
      <c r="J671" s="81" t="n">
        <v>13</v>
      </c>
      <c r="K671" s="82" t="s">
        <v>155</v>
      </c>
    </row>
    <row r="672" customFormat="false" ht="15" hidden="false" customHeight="false" outlineLevel="0" collapsed="false">
      <c r="B672" s="75" t="s">
        <v>623</v>
      </c>
      <c r="C672" s="77" t="n">
        <v>2000</v>
      </c>
      <c r="D672" s="77" t="n">
        <v>12</v>
      </c>
      <c r="E672" s="74" t="s">
        <v>12</v>
      </c>
      <c r="F672" s="74"/>
      <c r="G672" s="77"/>
      <c r="H672" s="88" t="s">
        <v>624</v>
      </c>
      <c r="I672" s="77" t="n">
        <v>7</v>
      </c>
      <c r="J672" s="81" t="n">
        <v>11</v>
      </c>
      <c r="K672" s="82" t="s">
        <v>74</v>
      </c>
    </row>
    <row r="673" customFormat="false" ht="15" hidden="false" customHeight="false" outlineLevel="0" collapsed="false">
      <c r="B673" s="75" t="s">
        <v>606</v>
      </c>
      <c r="C673" s="77" t="n">
        <v>2001</v>
      </c>
      <c r="D673" s="77" t="n">
        <v>311</v>
      </c>
      <c r="E673" s="74" t="s">
        <v>18</v>
      </c>
      <c r="F673" s="74"/>
      <c r="G673" s="77"/>
      <c r="H673" s="88" t="s">
        <v>625</v>
      </c>
      <c r="I673" s="77" t="n">
        <v>8</v>
      </c>
      <c r="J673" s="81" t="n">
        <v>9</v>
      </c>
      <c r="K673" s="82" t="s">
        <v>385</v>
      </c>
    </row>
    <row r="674" customFormat="false" ht="15" hidden="false" customHeight="false" outlineLevel="0" collapsed="false">
      <c r="B674" s="75" t="s">
        <v>626</v>
      </c>
      <c r="C674" s="77" t="n">
        <v>2000</v>
      </c>
      <c r="D674" s="77" t="n">
        <v>310</v>
      </c>
      <c r="E674" s="74" t="s">
        <v>18</v>
      </c>
      <c r="F674" s="74"/>
      <c r="G674" s="77"/>
      <c r="H674" s="88" t="s">
        <v>627</v>
      </c>
      <c r="I674" s="77" t="n">
        <v>9</v>
      </c>
      <c r="J674" s="81" t="n">
        <v>8</v>
      </c>
      <c r="K674" s="82" t="s">
        <v>127</v>
      </c>
    </row>
    <row r="676" customFormat="false" ht="13.5" hidden="false" customHeight="false" outlineLevel="0" collapsed="false">
      <c r="A676" s="63"/>
      <c r="B676" s="64"/>
      <c r="C676" s="86"/>
      <c r="D676" s="65"/>
      <c r="E676" s="63"/>
      <c r="F676" s="64" t="s">
        <v>628</v>
      </c>
      <c r="G676" s="70"/>
      <c r="H676" s="65"/>
      <c r="I676" s="63"/>
      <c r="J676" s="67"/>
      <c r="K676" s="71"/>
    </row>
    <row r="677" customFormat="false" ht="13.5" hidden="false" customHeight="false" outlineLevel="0" collapsed="false">
      <c r="A677" s="63"/>
      <c r="B677" s="64"/>
      <c r="C677" s="86"/>
      <c r="D677" s="65"/>
      <c r="E677" s="63"/>
      <c r="F677" s="64" t="s">
        <v>583</v>
      </c>
      <c r="G677" s="70"/>
      <c r="H677" s="65"/>
      <c r="I677" s="63"/>
      <c r="J677" s="67"/>
      <c r="K677" s="71"/>
    </row>
    <row r="678" customFormat="false" ht="13.5" hidden="false" customHeight="false" outlineLevel="0" collapsed="false">
      <c r="A678" s="63"/>
      <c r="B678" s="64"/>
      <c r="C678" s="86"/>
      <c r="D678" s="65"/>
      <c r="E678" s="63"/>
      <c r="F678" s="63"/>
      <c r="G678" s="65"/>
      <c r="H678" s="65"/>
      <c r="I678" s="63"/>
      <c r="J678" s="67"/>
      <c r="K678" s="71"/>
    </row>
    <row r="679" customFormat="false" ht="15" hidden="false" customHeight="false" outlineLevel="0" collapsed="false">
      <c r="B679" s="75" t="s">
        <v>615</v>
      </c>
      <c r="C679" s="77" t="n">
        <v>2001</v>
      </c>
      <c r="D679" s="77" t="n">
        <v>85</v>
      </c>
      <c r="E679" s="74" t="s">
        <v>14</v>
      </c>
      <c r="F679" s="74"/>
      <c r="G679" s="77"/>
      <c r="H679" s="88" t="s">
        <v>629</v>
      </c>
      <c r="I679" s="77" t="n">
        <v>1</v>
      </c>
      <c r="J679" s="81" t="n">
        <v>36</v>
      </c>
      <c r="K679" s="82" t="s">
        <v>66</v>
      </c>
    </row>
    <row r="680" customFormat="false" ht="15" hidden="false" customHeight="false" outlineLevel="0" collapsed="false">
      <c r="B680" s="75" t="s">
        <v>626</v>
      </c>
      <c r="C680" s="77" t="n">
        <v>2000</v>
      </c>
      <c r="D680" s="77" t="n">
        <v>310</v>
      </c>
      <c r="E680" s="74" t="s">
        <v>18</v>
      </c>
      <c r="F680" s="74"/>
      <c r="G680" s="77"/>
      <c r="H680" s="88" t="s">
        <v>630</v>
      </c>
      <c r="I680" s="77" t="n">
        <v>2</v>
      </c>
      <c r="J680" s="81" t="n">
        <v>30</v>
      </c>
      <c r="K680" s="82" t="s">
        <v>127</v>
      </c>
    </row>
    <row r="681" customFormat="false" ht="15" hidden="false" customHeight="false" outlineLevel="0" collapsed="false">
      <c r="A681" s="77"/>
      <c r="B681" s="75" t="s">
        <v>593</v>
      </c>
      <c r="C681" s="77" t="n">
        <v>2001</v>
      </c>
      <c r="D681" s="77" t="n">
        <v>416</v>
      </c>
      <c r="E681" s="74" t="s">
        <v>21</v>
      </c>
      <c r="F681" s="74"/>
      <c r="G681" s="77"/>
      <c r="H681" s="88" t="s">
        <v>631</v>
      </c>
      <c r="I681" s="77" t="n">
        <v>3</v>
      </c>
      <c r="J681" s="81" t="n">
        <v>25</v>
      </c>
      <c r="K681" s="82" t="s">
        <v>155</v>
      </c>
    </row>
    <row r="682" customFormat="false" ht="15" hidden="false" customHeight="false" outlineLevel="0" collapsed="false">
      <c r="A682" s="77"/>
      <c r="B682" s="75" t="s">
        <v>610</v>
      </c>
      <c r="C682" s="74" t="n">
        <v>2001</v>
      </c>
      <c r="D682" s="77" t="n">
        <v>202</v>
      </c>
      <c r="E682" s="74" t="s">
        <v>17</v>
      </c>
      <c r="F682" s="74"/>
      <c r="G682" s="77"/>
      <c r="H682" s="88" t="s">
        <v>632</v>
      </c>
      <c r="I682" s="77" t="n">
        <v>4</v>
      </c>
      <c r="J682" s="81" t="n">
        <v>20</v>
      </c>
      <c r="K682" s="82" t="s">
        <v>109</v>
      </c>
    </row>
    <row r="683" customFormat="false" ht="15" hidden="false" customHeight="false" outlineLevel="0" collapsed="false">
      <c r="A683" s="77"/>
    </row>
    <row r="684" customFormat="false" ht="15" hidden="false" customHeight="false" outlineLevel="0" collapsed="false">
      <c r="A684" s="77"/>
      <c r="B684" s="64"/>
      <c r="C684" s="86"/>
      <c r="D684" s="65"/>
      <c r="E684" s="63"/>
      <c r="F684" s="64" t="s">
        <v>431</v>
      </c>
      <c r="G684" s="70"/>
      <c r="H684" s="65"/>
      <c r="I684" s="63"/>
      <c r="J684" s="67"/>
      <c r="K684" s="71"/>
    </row>
    <row r="685" customFormat="false" ht="15" hidden="false" customHeight="false" outlineLevel="0" collapsed="false">
      <c r="A685" s="77"/>
      <c r="B685" s="64"/>
      <c r="C685" s="86"/>
      <c r="D685" s="65"/>
      <c r="E685" s="63"/>
      <c r="F685" s="64" t="s">
        <v>583</v>
      </c>
      <c r="G685" s="70"/>
      <c r="H685" s="65"/>
      <c r="I685" s="63"/>
      <c r="J685" s="67"/>
      <c r="K685" s="71"/>
    </row>
    <row r="686" customFormat="false" ht="15" hidden="false" customHeight="false" outlineLevel="0" collapsed="false">
      <c r="A686" s="77"/>
      <c r="B686" s="64"/>
      <c r="C686" s="86"/>
      <c r="D686" s="65"/>
      <c r="E686" s="63"/>
      <c r="F686" s="63"/>
      <c r="G686" s="65"/>
      <c r="H686" s="65"/>
      <c r="I686" s="63"/>
      <c r="J686" s="67"/>
      <c r="K686" s="71"/>
    </row>
    <row r="687" customFormat="false" ht="15" hidden="false" customHeight="false" outlineLevel="0" collapsed="false">
      <c r="A687" s="77"/>
      <c r="B687" s="75" t="s">
        <v>633</v>
      </c>
      <c r="C687" s="77" t="n">
        <v>2001</v>
      </c>
      <c r="D687" s="77" t="n">
        <v>410</v>
      </c>
      <c r="E687" s="74" t="s">
        <v>21</v>
      </c>
      <c r="F687" s="74"/>
      <c r="G687" s="77"/>
      <c r="H687" s="88" t="s">
        <v>634</v>
      </c>
      <c r="I687" s="77" t="n">
        <v>1</v>
      </c>
      <c r="J687" s="81" t="n">
        <v>36</v>
      </c>
      <c r="K687" s="82" t="s">
        <v>155</v>
      </c>
    </row>
    <row r="688" customFormat="false" ht="15" hidden="false" customHeight="false" outlineLevel="0" collapsed="false">
      <c r="A688" s="77"/>
      <c r="B688" s="75" t="s">
        <v>635</v>
      </c>
      <c r="C688" s="77" t="n">
        <v>2000</v>
      </c>
      <c r="D688" s="77" t="n">
        <v>15</v>
      </c>
      <c r="E688" s="74" t="s">
        <v>636</v>
      </c>
      <c r="F688" s="74"/>
      <c r="G688" s="77"/>
      <c r="H688" s="88" t="s">
        <v>637</v>
      </c>
      <c r="I688" s="77" t="n">
        <v>2</v>
      </c>
      <c r="J688" s="81" t="n">
        <v>30</v>
      </c>
      <c r="K688" s="82" t="s">
        <v>586</v>
      </c>
    </row>
    <row r="689" customFormat="false" ht="15" hidden="false" customHeight="false" outlineLevel="0" collapsed="false">
      <c r="A689" s="77"/>
      <c r="B689" s="75" t="s">
        <v>638</v>
      </c>
      <c r="C689" s="77" t="n">
        <v>2000</v>
      </c>
      <c r="D689" s="77" t="n">
        <v>201</v>
      </c>
      <c r="E689" s="74" t="s">
        <v>17</v>
      </c>
      <c r="F689" s="74"/>
      <c r="G689" s="77"/>
      <c r="H689" s="88" t="s">
        <v>639</v>
      </c>
      <c r="I689" s="77" t="n">
        <v>3</v>
      </c>
      <c r="J689" s="81" t="n">
        <v>25</v>
      </c>
      <c r="K689" s="82" t="s">
        <v>640</v>
      </c>
    </row>
    <row r="690" customFormat="false" ht="15" hidden="false" customHeight="false" outlineLevel="0" collapsed="false">
      <c r="A690" s="77"/>
    </row>
    <row r="691" customFormat="false" ht="15" hidden="false" customHeight="false" outlineLevel="0" collapsed="false">
      <c r="A691" s="77"/>
      <c r="B691" s="64"/>
      <c r="C691" s="86"/>
      <c r="D691" s="65"/>
      <c r="E691" s="63"/>
      <c r="F691" s="64" t="s">
        <v>641</v>
      </c>
      <c r="G691" s="70"/>
      <c r="H691" s="65"/>
      <c r="I691" s="63"/>
      <c r="J691" s="67"/>
      <c r="K691" s="71"/>
    </row>
    <row r="692" customFormat="false" ht="15" hidden="false" customHeight="false" outlineLevel="0" collapsed="false">
      <c r="A692" s="77"/>
      <c r="B692" s="64"/>
      <c r="C692" s="86"/>
      <c r="D692" s="65"/>
      <c r="E692" s="63"/>
      <c r="F692" s="64" t="s">
        <v>583</v>
      </c>
      <c r="G692" s="70"/>
      <c r="H692" s="65"/>
      <c r="I692" s="63"/>
      <c r="J692" s="67"/>
      <c r="K692" s="71"/>
    </row>
    <row r="693" customFormat="false" ht="15" hidden="false" customHeight="false" outlineLevel="0" collapsed="false">
      <c r="A693" s="77"/>
      <c r="B693" s="64"/>
      <c r="C693" s="86"/>
      <c r="D693" s="65"/>
      <c r="E693" s="63"/>
      <c r="F693" s="63"/>
      <c r="G693" s="65"/>
      <c r="H693" s="65"/>
      <c r="I693" s="63"/>
      <c r="J693" s="67"/>
      <c r="K693" s="71"/>
    </row>
    <row r="694" customFormat="false" ht="15" hidden="false" customHeight="false" outlineLevel="0" collapsed="false">
      <c r="A694" s="77"/>
      <c r="B694" s="75" t="s">
        <v>608</v>
      </c>
      <c r="C694" s="77" t="n">
        <v>2001</v>
      </c>
      <c r="D694" s="77" t="n">
        <v>127</v>
      </c>
      <c r="E694" s="74" t="s">
        <v>15</v>
      </c>
      <c r="F694" s="74"/>
      <c r="G694" s="77"/>
      <c r="H694" s="88" t="s">
        <v>642</v>
      </c>
      <c r="I694" s="77" t="n">
        <v>1</v>
      </c>
      <c r="J694" s="81" t="n">
        <v>36</v>
      </c>
      <c r="K694" s="82" t="s">
        <v>68</v>
      </c>
    </row>
    <row r="695" customFormat="false" ht="15" hidden="false" customHeight="false" outlineLevel="0" collapsed="false">
      <c r="A695" s="77"/>
      <c r="B695" s="75" t="s">
        <v>638</v>
      </c>
      <c r="C695" s="77" t="n">
        <v>2000</v>
      </c>
      <c r="D695" s="77" t="n">
        <v>201</v>
      </c>
      <c r="E695" s="74" t="s">
        <v>17</v>
      </c>
      <c r="F695" s="74"/>
      <c r="G695" s="77"/>
      <c r="H695" s="77" t="s">
        <v>643</v>
      </c>
      <c r="I695" s="77" t="n">
        <v>2</v>
      </c>
      <c r="J695" s="81" t="n">
        <v>30</v>
      </c>
      <c r="K695" s="82" t="s">
        <v>640</v>
      </c>
    </row>
    <row r="696" customFormat="false" ht="15" hidden="false" customHeight="false" outlineLevel="0" collapsed="false">
      <c r="A696" s="77"/>
      <c r="B696" s="75" t="s">
        <v>618</v>
      </c>
      <c r="C696" s="77" t="n">
        <v>2001</v>
      </c>
      <c r="D696" s="77" t="n">
        <v>309</v>
      </c>
      <c r="E696" s="74" t="s">
        <v>18</v>
      </c>
      <c r="F696" s="74"/>
      <c r="G696" s="77"/>
      <c r="H696" s="77" t="s">
        <v>644</v>
      </c>
      <c r="I696" s="77" t="n">
        <v>3</v>
      </c>
      <c r="J696" s="81" t="n">
        <v>25</v>
      </c>
      <c r="K696" s="82" t="s">
        <v>127</v>
      </c>
    </row>
    <row r="697" customFormat="false" ht="15" hidden="false" customHeight="false" outlineLevel="0" collapsed="false">
      <c r="A697" s="77"/>
    </row>
    <row r="698" customFormat="false" ht="15" hidden="false" customHeight="false" outlineLevel="0" collapsed="false">
      <c r="A698" s="77"/>
      <c r="B698" s="64"/>
      <c r="C698" s="86"/>
      <c r="D698" s="65"/>
      <c r="E698" s="63"/>
      <c r="F698" s="64" t="s">
        <v>645</v>
      </c>
      <c r="G698" s="70"/>
      <c r="H698" s="65"/>
      <c r="I698" s="63"/>
      <c r="J698" s="67"/>
      <c r="K698" s="71"/>
      <c r="M698" s="59"/>
    </row>
    <row r="699" customFormat="false" ht="15" hidden="false" customHeight="false" outlineLevel="0" collapsed="false">
      <c r="A699" s="77"/>
      <c r="B699" s="64"/>
      <c r="C699" s="86"/>
      <c r="D699" s="65"/>
      <c r="E699" s="63"/>
      <c r="F699" s="64" t="s">
        <v>583</v>
      </c>
      <c r="G699" s="70"/>
      <c r="H699" s="65"/>
      <c r="I699" s="63"/>
      <c r="J699" s="67"/>
      <c r="K699" s="71"/>
    </row>
    <row r="700" customFormat="false" ht="15" hidden="false" customHeight="false" outlineLevel="0" collapsed="false">
      <c r="A700" s="77"/>
      <c r="B700" s="64"/>
      <c r="C700" s="86"/>
      <c r="D700" s="65"/>
      <c r="E700" s="63"/>
      <c r="F700" s="63"/>
      <c r="G700" s="65"/>
      <c r="H700" s="65"/>
      <c r="I700" s="63"/>
      <c r="J700" s="67"/>
      <c r="K700" s="71"/>
    </row>
    <row r="701" customFormat="false" ht="15" hidden="false" customHeight="false" outlineLevel="0" collapsed="false">
      <c r="A701" s="77"/>
      <c r="B701" s="75" t="s">
        <v>588</v>
      </c>
      <c r="C701" s="77" t="n">
        <v>2001</v>
      </c>
      <c r="D701" s="77" t="n">
        <v>81</v>
      </c>
      <c r="E701" s="74" t="s">
        <v>14</v>
      </c>
      <c r="F701" s="74"/>
      <c r="G701" s="77"/>
      <c r="H701" s="77" t="n">
        <v>4.49</v>
      </c>
      <c r="I701" s="77" t="n">
        <v>1</v>
      </c>
      <c r="J701" s="81" t="n">
        <v>36</v>
      </c>
      <c r="K701" s="82" t="s">
        <v>71</v>
      </c>
    </row>
    <row r="702" customFormat="false" ht="15" hidden="false" customHeight="false" outlineLevel="0" collapsed="false">
      <c r="A702" s="77"/>
      <c r="B702" s="75" t="s">
        <v>587</v>
      </c>
      <c r="C702" s="77" t="n">
        <v>2000</v>
      </c>
      <c r="D702" s="77" t="n">
        <v>101</v>
      </c>
      <c r="E702" s="74" t="s">
        <v>51</v>
      </c>
      <c r="F702" s="74"/>
      <c r="G702" s="77"/>
      <c r="H702" s="77" t="n">
        <v>4.35</v>
      </c>
      <c r="I702" s="77" t="n">
        <v>2</v>
      </c>
      <c r="J702" s="81" t="n">
        <v>30</v>
      </c>
      <c r="K702" s="82" t="s">
        <v>66</v>
      </c>
    </row>
    <row r="703" customFormat="false" ht="15" hidden="false" customHeight="false" outlineLevel="0" collapsed="false">
      <c r="A703" s="77"/>
      <c r="B703" s="75" t="s">
        <v>646</v>
      </c>
      <c r="C703" s="77" t="n">
        <v>2000</v>
      </c>
      <c r="D703" s="77" t="n">
        <v>244</v>
      </c>
      <c r="E703" s="74" t="s">
        <v>19</v>
      </c>
      <c r="F703" s="74"/>
      <c r="G703" s="77"/>
      <c r="H703" s="77" t="n">
        <v>4.21</v>
      </c>
      <c r="I703" s="77" t="n">
        <v>3</v>
      </c>
      <c r="J703" s="81" t="n">
        <v>25</v>
      </c>
      <c r="K703" s="82" t="s">
        <v>647</v>
      </c>
    </row>
    <row r="704" customFormat="false" ht="15" hidden="false" customHeight="false" outlineLevel="0" collapsed="false">
      <c r="A704" s="77"/>
      <c r="B704" s="75" t="s">
        <v>596</v>
      </c>
      <c r="C704" s="77" t="n">
        <v>2001</v>
      </c>
      <c r="D704" s="77" t="n">
        <v>86</v>
      </c>
      <c r="E704" s="84" t="s">
        <v>14</v>
      </c>
      <c r="F704" s="74"/>
      <c r="G704" s="77"/>
      <c r="H704" s="77" t="n">
        <v>4.21</v>
      </c>
      <c r="I704" s="77" t="s">
        <v>648</v>
      </c>
      <c r="J704" s="81" t="s">
        <v>648</v>
      </c>
      <c r="K704" s="82" t="s">
        <v>597</v>
      </c>
    </row>
    <row r="705" customFormat="false" ht="15" hidden="false" customHeight="false" outlineLevel="0" collapsed="false">
      <c r="A705" s="77"/>
      <c r="B705" s="75" t="s">
        <v>649</v>
      </c>
      <c r="C705" s="77" t="n">
        <v>2000</v>
      </c>
      <c r="D705" s="77" t="n">
        <v>14</v>
      </c>
      <c r="E705" s="74" t="s">
        <v>12</v>
      </c>
      <c r="F705" s="74"/>
      <c r="G705" s="77"/>
      <c r="H705" s="83" t="n">
        <v>4.04</v>
      </c>
      <c r="I705" s="77" t="n">
        <v>4</v>
      </c>
      <c r="J705" s="81" t="n">
        <v>20</v>
      </c>
      <c r="K705" s="82"/>
    </row>
    <row r="706" customFormat="false" ht="15" hidden="false" customHeight="false" outlineLevel="0" collapsed="false">
      <c r="A706" s="77"/>
      <c r="B706" s="75" t="s">
        <v>633</v>
      </c>
      <c r="C706" s="77" t="n">
        <v>2001</v>
      </c>
      <c r="D706" s="77" t="n">
        <v>410</v>
      </c>
      <c r="E706" s="74" t="s">
        <v>21</v>
      </c>
      <c r="F706" s="74"/>
      <c r="G706" s="77"/>
      <c r="H706" s="77" t="n">
        <v>3.15</v>
      </c>
      <c r="I706" s="77" t="n">
        <v>5</v>
      </c>
      <c r="J706" s="81" t="n">
        <v>16</v>
      </c>
      <c r="K706" s="82" t="s">
        <v>155</v>
      </c>
    </row>
    <row r="707" customFormat="false" ht="15" hidden="false" customHeight="false" outlineLevel="0" collapsed="false">
      <c r="A707" s="77"/>
    </row>
    <row r="708" customFormat="false" ht="15" hidden="false" customHeight="false" outlineLevel="0" collapsed="false">
      <c r="A708" s="77"/>
      <c r="B708" s="64"/>
      <c r="C708" s="95"/>
      <c r="D708" s="95"/>
      <c r="E708" s="96"/>
      <c r="F708" s="96"/>
      <c r="G708" s="115" t="s">
        <v>194</v>
      </c>
      <c r="H708" s="95"/>
    </row>
    <row r="709" customFormat="false" ht="15" hidden="false" customHeight="false" outlineLevel="0" collapsed="false">
      <c r="A709" s="77"/>
      <c r="B709" s="64"/>
      <c r="C709" s="100"/>
      <c r="D709" s="95"/>
      <c r="E709" s="96"/>
      <c r="F709" s="96"/>
      <c r="G709" s="95"/>
      <c r="H709" s="95"/>
    </row>
    <row r="710" customFormat="false" ht="15" hidden="false" customHeight="false" outlineLevel="0" collapsed="false">
      <c r="A710" s="77"/>
      <c r="B710" s="64"/>
      <c r="C710" s="100"/>
      <c r="D710" s="95"/>
      <c r="E710" s="96"/>
      <c r="F710" s="96"/>
      <c r="G710" s="95"/>
      <c r="H710" s="95"/>
    </row>
    <row r="711" customFormat="false" ht="15" hidden="false" customHeight="false" outlineLevel="0" collapsed="false">
      <c r="A711" s="77"/>
      <c r="B711" s="75" t="s">
        <v>617</v>
      </c>
      <c r="C711" s="77" t="n">
        <v>2001</v>
      </c>
      <c r="D711" s="77" t="n">
        <v>307</v>
      </c>
      <c r="E711" s="74" t="s">
        <v>18</v>
      </c>
      <c r="F711" s="142"/>
      <c r="G711" s="143"/>
      <c r="H711" s="105" t="n">
        <v>145</v>
      </c>
      <c r="I711" s="77" t="n">
        <v>1</v>
      </c>
      <c r="J711" s="144" t="n">
        <v>36</v>
      </c>
      <c r="K711" s="82" t="s">
        <v>127</v>
      </c>
    </row>
    <row r="712" customFormat="false" ht="15" hidden="false" customHeight="false" outlineLevel="0" collapsed="false">
      <c r="A712" s="77"/>
      <c r="B712" s="75" t="s">
        <v>588</v>
      </c>
      <c r="C712" s="77" t="n">
        <v>2001</v>
      </c>
      <c r="D712" s="77" t="n">
        <v>81</v>
      </c>
      <c r="E712" s="74" t="s">
        <v>14</v>
      </c>
      <c r="F712" s="142"/>
      <c r="G712" s="143"/>
      <c r="H712" s="143" t="n">
        <v>135</v>
      </c>
      <c r="I712" s="77" t="n">
        <v>2</v>
      </c>
      <c r="J712" s="81" t="n">
        <v>30</v>
      </c>
      <c r="K712" s="82" t="s">
        <v>71</v>
      </c>
    </row>
    <row r="713" customFormat="false" ht="15" hidden="false" customHeight="false" outlineLevel="0" collapsed="false">
      <c r="A713" s="77"/>
      <c r="B713" s="75" t="s">
        <v>585</v>
      </c>
      <c r="C713" s="77" t="n">
        <v>2001</v>
      </c>
      <c r="D713" s="77" t="n">
        <v>13</v>
      </c>
      <c r="E713" s="74" t="s">
        <v>12</v>
      </c>
      <c r="F713" s="74"/>
      <c r="G713" s="77"/>
      <c r="H713" s="105" t="n">
        <v>130</v>
      </c>
      <c r="I713" s="77" t="n">
        <v>3</v>
      </c>
      <c r="J713" s="81" t="n">
        <v>25</v>
      </c>
      <c r="K713" s="82" t="s">
        <v>586</v>
      </c>
    </row>
    <row r="714" customFormat="false" ht="15" hidden="false" customHeight="false" outlineLevel="0" collapsed="false">
      <c r="A714" s="77"/>
      <c r="B714" s="75" t="s">
        <v>596</v>
      </c>
      <c r="C714" s="77" t="n">
        <v>2001</v>
      </c>
      <c r="D714" s="77" t="n">
        <v>86</v>
      </c>
      <c r="E714" s="84" t="s">
        <v>14</v>
      </c>
      <c r="F714" s="142"/>
      <c r="G714" s="143"/>
      <c r="H714" s="143" t="n">
        <v>120</v>
      </c>
      <c r="I714" s="77" t="n">
        <v>4</v>
      </c>
      <c r="J714" s="81" t="s">
        <v>363</v>
      </c>
      <c r="K714" s="82" t="s">
        <v>597</v>
      </c>
    </row>
    <row r="715" customFormat="false" ht="15" hidden="false" customHeight="false" outlineLevel="0" collapsed="false">
      <c r="A715" s="77"/>
    </row>
    <row r="716" customFormat="false" ht="15" hidden="false" customHeight="false" outlineLevel="0" collapsed="false">
      <c r="A716" s="77"/>
      <c r="B716" s="64"/>
      <c r="C716" s="86"/>
      <c r="D716" s="65"/>
      <c r="E716" s="63"/>
      <c r="F716" s="64" t="s">
        <v>650</v>
      </c>
      <c r="G716" s="70"/>
      <c r="H716" s="65"/>
      <c r="I716" s="63"/>
      <c r="J716" s="67"/>
      <c r="K716" s="71"/>
    </row>
    <row r="717" customFormat="false" ht="15" hidden="false" customHeight="false" outlineLevel="0" collapsed="false">
      <c r="A717" s="77"/>
      <c r="B717" s="64"/>
      <c r="C717" s="86"/>
      <c r="D717" s="65"/>
      <c r="E717" s="63"/>
      <c r="F717" s="64" t="s">
        <v>613</v>
      </c>
      <c r="G717" s="70"/>
      <c r="H717" s="65"/>
      <c r="I717" s="63"/>
      <c r="J717" s="67"/>
      <c r="K717" s="71"/>
    </row>
    <row r="718" customFormat="false" ht="15" hidden="false" customHeight="false" outlineLevel="0" collapsed="false">
      <c r="A718" s="77"/>
      <c r="B718" s="64"/>
      <c r="C718" s="86"/>
      <c r="D718" s="65"/>
      <c r="E718" s="63"/>
      <c r="F718" s="63"/>
      <c r="G718" s="65"/>
      <c r="H718" s="65"/>
      <c r="I718" s="63"/>
      <c r="J718" s="67"/>
      <c r="K718" s="71"/>
    </row>
    <row r="719" customFormat="false" ht="15" hidden="false" customHeight="false" outlineLevel="0" collapsed="false">
      <c r="A719" s="77"/>
      <c r="B719" s="75" t="s">
        <v>651</v>
      </c>
      <c r="C719" s="77" t="n">
        <v>2000</v>
      </c>
      <c r="D719" s="77" t="n">
        <v>46</v>
      </c>
      <c r="E719" s="74" t="s">
        <v>13</v>
      </c>
      <c r="F719" s="74"/>
      <c r="G719" s="77"/>
      <c r="H719" s="83" t="n">
        <v>7.47</v>
      </c>
      <c r="I719" s="77" t="n">
        <v>1</v>
      </c>
      <c r="J719" s="81" t="n">
        <v>36</v>
      </c>
      <c r="K719" s="82" t="s">
        <v>84</v>
      </c>
    </row>
    <row r="720" customFormat="false" ht="15" hidden="false" customHeight="false" outlineLevel="0" collapsed="false">
      <c r="A720" s="77"/>
      <c r="B720" s="75" t="s">
        <v>604</v>
      </c>
      <c r="C720" s="77" t="n">
        <v>2001</v>
      </c>
      <c r="D720" s="77" t="n">
        <v>308</v>
      </c>
      <c r="E720" s="74" t="s">
        <v>18</v>
      </c>
      <c r="F720" s="74"/>
      <c r="G720" s="77"/>
      <c r="H720" s="83" t="n">
        <v>7.3</v>
      </c>
      <c r="I720" s="77" t="n">
        <v>2</v>
      </c>
      <c r="J720" s="81" t="n">
        <v>30</v>
      </c>
      <c r="K720" s="82" t="s">
        <v>127</v>
      </c>
    </row>
    <row r="721" customFormat="false" ht="15" hidden="false" customHeight="false" outlineLevel="0" collapsed="false">
      <c r="A721" s="77"/>
      <c r="B721" s="75" t="s">
        <v>652</v>
      </c>
      <c r="C721" s="77" t="n">
        <v>2001</v>
      </c>
      <c r="D721" s="77" t="n">
        <v>426</v>
      </c>
      <c r="E721" s="74" t="s">
        <v>25</v>
      </c>
      <c r="F721" s="74"/>
      <c r="G721" s="77"/>
      <c r="H721" s="83" t="n">
        <v>7.28</v>
      </c>
      <c r="I721" s="77" t="n">
        <v>3</v>
      </c>
      <c r="J721" s="81" t="n">
        <v>25</v>
      </c>
      <c r="K721" s="82" t="s">
        <v>220</v>
      </c>
    </row>
    <row r="722" customFormat="false" ht="15" hidden="false" customHeight="false" outlineLevel="0" collapsed="false">
      <c r="A722" s="77"/>
      <c r="B722" s="75" t="s">
        <v>596</v>
      </c>
      <c r="C722" s="77" t="n">
        <v>2001</v>
      </c>
      <c r="D722" s="77" t="n">
        <v>86</v>
      </c>
      <c r="E722" s="84" t="s">
        <v>14</v>
      </c>
      <c r="F722" s="74"/>
      <c r="G722" s="77"/>
      <c r="H722" s="83" t="n">
        <v>6.58</v>
      </c>
      <c r="I722" s="77" t="n">
        <v>4</v>
      </c>
      <c r="J722" s="81" t="s">
        <v>363</v>
      </c>
      <c r="K722" s="82" t="s">
        <v>597</v>
      </c>
    </row>
    <row r="723" customFormat="false" ht="15" hidden="false" customHeight="false" outlineLevel="0" collapsed="false">
      <c r="A723" s="77"/>
      <c r="B723" s="75" t="s">
        <v>623</v>
      </c>
      <c r="C723" s="77" t="n">
        <v>2000</v>
      </c>
      <c r="D723" s="77" t="n">
        <v>12</v>
      </c>
      <c r="E723" s="74" t="s">
        <v>12</v>
      </c>
      <c r="F723" s="74"/>
      <c r="G723" s="77"/>
      <c r="H723" s="83" t="n">
        <v>6.33</v>
      </c>
      <c r="I723" s="77" t="n">
        <v>5</v>
      </c>
      <c r="J723" s="81" t="n">
        <v>20</v>
      </c>
      <c r="K723" s="82"/>
    </row>
    <row r="724" customFormat="false" ht="15" hidden="false" customHeight="false" outlineLevel="0" collapsed="false">
      <c r="A724" s="77"/>
      <c r="B724" s="75" t="s">
        <v>621</v>
      </c>
      <c r="C724" s="77" t="n">
        <v>2001</v>
      </c>
      <c r="D724" s="77" t="n">
        <v>407</v>
      </c>
      <c r="E724" s="74" t="s">
        <v>21</v>
      </c>
      <c r="F724" s="74"/>
      <c r="G724" s="77"/>
      <c r="H724" s="83" t="n">
        <v>5.9</v>
      </c>
      <c r="I724" s="77" t="n">
        <v>6</v>
      </c>
      <c r="J724" s="81" t="n">
        <v>16</v>
      </c>
      <c r="K724" s="82" t="s">
        <v>155</v>
      </c>
    </row>
    <row r="725" customFormat="false" ht="15" hidden="false" customHeight="false" outlineLevel="0" collapsed="false">
      <c r="A725" s="77"/>
    </row>
    <row r="726" customFormat="false" ht="15" hidden="false" customHeight="false" outlineLevel="0" collapsed="false">
      <c r="A726" s="77"/>
      <c r="B726" s="64"/>
      <c r="C726" s="86"/>
      <c r="D726" s="65"/>
      <c r="E726" s="63"/>
      <c r="F726" s="64" t="s">
        <v>653</v>
      </c>
      <c r="G726" s="70"/>
      <c r="H726" s="65"/>
      <c r="I726" s="63"/>
      <c r="J726" s="67"/>
      <c r="K726" s="71"/>
    </row>
    <row r="727" customFormat="false" ht="15" hidden="false" customHeight="false" outlineLevel="0" collapsed="false">
      <c r="A727" s="77"/>
      <c r="B727" s="64"/>
      <c r="C727" s="86"/>
      <c r="D727" s="65"/>
      <c r="E727" s="63"/>
      <c r="F727" s="64" t="s">
        <v>583</v>
      </c>
      <c r="G727" s="70"/>
      <c r="H727" s="65"/>
      <c r="I727" s="63"/>
      <c r="J727" s="67"/>
      <c r="K727" s="71"/>
    </row>
    <row r="728" customFormat="false" ht="15" hidden="false" customHeight="false" outlineLevel="0" collapsed="false">
      <c r="A728" s="77"/>
      <c r="B728" s="64"/>
      <c r="C728" s="86"/>
      <c r="D728" s="65"/>
      <c r="E728" s="63"/>
      <c r="F728" s="63"/>
      <c r="G728" s="65"/>
      <c r="H728" s="65"/>
      <c r="I728" s="63"/>
      <c r="J728" s="67"/>
      <c r="K728" s="71"/>
    </row>
    <row r="729" customFormat="false" ht="15" hidden="false" customHeight="false" outlineLevel="0" collapsed="false">
      <c r="A729" s="77"/>
      <c r="B729" s="75" t="s">
        <v>651</v>
      </c>
      <c r="C729" s="77" t="n">
        <v>2000</v>
      </c>
      <c r="D729" s="77" t="n">
        <v>46</v>
      </c>
      <c r="E729" s="74" t="s">
        <v>13</v>
      </c>
      <c r="F729" s="74"/>
      <c r="G729" s="77"/>
      <c r="H729" s="83" t="n">
        <v>31.81</v>
      </c>
      <c r="I729" s="77" t="n">
        <v>1</v>
      </c>
      <c r="J729" s="81" t="n">
        <v>36</v>
      </c>
      <c r="K729" s="82" t="s">
        <v>84</v>
      </c>
    </row>
    <row r="730" customFormat="false" ht="15" hidden="false" customHeight="false" outlineLevel="0" collapsed="false">
      <c r="A730" s="77"/>
      <c r="B730" s="75" t="s">
        <v>591</v>
      </c>
      <c r="C730" s="77" t="n">
        <v>2001</v>
      </c>
      <c r="D730" s="77" t="n">
        <v>82</v>
      </c>
      <c r="E730" s="74" t="s">
        <v>14</v>
      </c>
      <c r="F730" s="74"/>
      <c r="G730" s="77"/>
      <c r="H730" s="77" t="n">
        <v>23.68</v>
      </c>
      <c r="I730" s="77" t="n">
        <v>2</v>
      </c>
      <c r="J730" s="81" t="n">
        <v>30</v>
      </c>
      <c r="K730" s="82" t="s">
        <v>71</v>
      </c>
    </row>
    <row r="731" customFormat="false" ht="15" hidden="false" customHeight="false" outlineLevel="0" collapsed="false">
      <c r="A731" s="77"/>
      <c r="B731" s="75" t="s">
        <v>600</v>
      </c>
      <c r="C731" s="77" t="n">
        <v>2001</v>
      </c>
      <c r="D731" s="77" t="n">
        <v>84</v>
      </c>
      <c r="E731" s="74" t="s">
        <v>14</v>
      </c>
      <c r="F731" s="74"/>
      <c r="G731" s="77"/>
      <c r="H731" s="83" t="n">
        <v>21.61</v>
      </c>
      <c r="I731" s="77" t="n">
        <v>3</v>
      </c>
      <c r="J731" s="81" t="n">
        <v>25</v>
      </c>
      <c r="K731" s="82" t="s">
        <v>66</v>
      </c>
    </row>
    <row r="732" customFormat="false" ht="15" hidden="false" customHeight="false" outlineLevel="0" collapsed="false">
      <c r="A732" s="77"/>
      <c r="B732" s="75" t="s">
        <v>652</v>
      </c>
      <c r="C732" s="77" t="n">
        <v>2001</v>
      </c>
      <c r="D732" s="77" t="n">
        <v>426</v>
      </c>
      <c r="E732" s="74" t="s">
        <v>25</v>
      </c>
      <c r="F732" s="74"/>
      <c r="G732" s="77"/>
      <c r="H732" s="83" t="n">
        <v>19.87</v>
      </c>
      <c r="I732" s="77" t="n">
        <v>4</v>
      </c>
      <c r="J732" s="81" t="n">
        <v>20</v>
      </c>
      <c r="K732" s="82" t="s">
        <v>220</v>
      </c>
    </row>
    <row r="733" customFormat="false" ht="15" hidden="false" customHeight="false" outlineLevel="0" collapsed="false">
      <c r="A733" s="77"/>
      <c r="B733" s="75" t="s">
        <v>635</v>
      </c>
      <c r="C733" s="77" t="n">
        <v>2000</v>
      </c>
      <c r="D733" s="77" t="n">
        <v>15</v>
      </c>
      <c r="E733" s="74" t="s">
        <v>636</v>
      </c>
      <c r="F733" s="74"/>
      <c r="G733" s="77"/>
      <c r="H733" s="83" t="n">
        <v>19.17</v>
      </c>
      <c r="I733" s="77" t="n">
        <v>5</v>
      </c>
      <c r="J733" s="81" t="s">
        <v>363</v>
      </c>
      <c r="K733" s="82" t="s">
        <v>586</v>
      </c>
    </row>
    <row r="734" customFormat="false" ht="15" hidden="false" customHeight="false" outlineLevel="0" collapsed="false">
      <c r="A734" s="77"/>
      <c r="B734" s="75" t="s">
        <v>649</v>
      </c>
      <c r="C734" s="77" t="n">
        <v>2000</v>
      </c>
      <c r="D734" s="77" t="n">
        <v>14</v>
      </c>
      <c r="E734" s="74" t="s">
        <v>12</v>
      </c>
      <c r="F734" s="74"/>
      <c r="G734" s="77"/>
      <c r="H734" s="83" t="s">
        <v>340</v>
      </c>
      <c r="I734" s="77"/>
      <c r="J734" s="81"/>
      <c r="K734" s="82" t="s">
        <v>586</v>
      </c>
    </row>
    <row r="735" customFormat="false" ht="15" hidden="false" customHeight="false" outlineLevel="0" collapsed="false">
      <c r="A735" s="77"/>
    </row>
    <row r="736" customFormat="false" ht="15" hidden="false" customHeight="false" outlineLevel="0" collapsed="false">
      <c r="A736" s="77"/>
      <c r="B736" s="64"/>
      <c r="C736" s="86"/>
      <c r="D736" s="86" t="s">
        <v>204</v>
      </c>
      <c r="E736" s="65"/>
    </row>
    <row r="737" customFormat="false" ht="15" hidden="false" customHeight="false" outlineLevel="0" collapsed="false">
      <c r="A737" s="77"/>
      <c r="B737" s="64"/>
      <c r="C737" s="86"/>
      <c r="D737" s="86" t="s">
        <v>583</v>
      </c>
      <c r="E737" s="65"/>
    </row>
    <row r="738" customFormat="false" ht="15" hidden="false" customHeight="false" outlineLevel="0" collapsed="false">
      <c r="A738" s="77"/>
      <c r="E738" s="74" t="s">
        <v>14</v>
      </c>
      <c r="H738" s="88" t="s">
        <v>654</v>
      </c>
      <c r="I738" s="77" t="n">
        <v>1</v>
      </c>
      <c r="J738" s="81" t="n">
        <v>72</v>
      </c>
    </row>
    <row r="739" customFormat="false" ht="15" hidden="false" customHeight="false" outlineLevel="0" collapsed="false">
      <c r="A739" s="77"/>
      <c r="E739" s="74" t="s">
        <v>51</v>
      </c>
      <c r="H739" s="88" t="s">
        <v>655</v>
      </c>
      <c r="I739" s="77" t="n">
        <v>2</v>
      </c>
      <c r="J739" s="81" t="n">
        <v>60</v>
      </c>
    </row>
    <row r="740" customFormat="false" ht="15" hidden="false" customHeight="false" outlineLevel="0" collapsed="false">
      <c r="A740" s="77"/>
      <c r="E740" s="69" t="s">
        <v>18</v>
      </c>
      <c r="H740" s="88" t="s">
        <v>656</v>
      </c>
      <c r="I740" s="77" t="n">
        <v>3</v>
      </c>
      <c r="J740" s="127" t="n">
        <v>50</v>
      </c>
    </row>
    <row r="741" customFormat="false" ht="15" hidden="false" customHeight="false" outlineLevel="0" collapsed="false">
      <c r="A741" s="77"/>
      <c r="E741" s="69" t="s">
        <v>12</v>
      </c>
      <c r="H741" s="88" t="s">
        <v>657</v>
      </c>
      <c r="I741" s="77" t="n">
        <v>4</v>
      </c>
      <c r="J741" s="78" t="n">
        <v>40</v>
      </c>
    </row>
    <row r="742" customFormat="false" ht="15.75" hidden="false" customHeight="false" outlineLevel="0" collapsed="false">
      <c r="A742" s="77"/>
      <c r="E742" s="145" t="s">
        <v>13</v>
      </c>
      <c r="H742" s="88" t="s">
        <v>658</v>
      </c>
      <c r="I742" s="77" t="n">
        <v>5</v>
      </c>
      <c r="J742" s="81" t="n">
        <v>32</v>
      </c>
    </row>
    <row r="743" customFormat="false" ht="15" hidden="false" customHeight="false" outlineLevel="0" collapsed="false">
      <c r="A743" s="77"/>
      <c r="E743" s="74" t="s">
        <v>21</v>
      </c>
      <c r="H743" s="88" t="s">
        <v>659</v>
      </c>
      <c r="I743" s="77" t="n">
        <v>6</v>
      </c>
      <c r="J743" s="81" t="n">
        <v>26</v>
      </c>
    </row>
    <row r="744" customFormat="false" ht="15" hidden="false" customHeight="false" outlineLevel="0" collapsed="false">
      <c r="A744" s="77"/>
    </row>
    <row r="745" customFormat="false" ht="15" hidden="false" customHeight="false" outlineLevel="0" collapsed="false">
      <c r="A745" s="77"/>
      <c r="B745" s="75"/>
      <c r="C745" s="77"/>
      <c r="D745" s="77"/>
      <c r="E745" s="74"/>
      <c r="F745" s="74"/>
      <c r="H745" s="101"/>
      <c r="I745" s="101"/>
      <c r="J745" s="102"/>
      <c r="K745" s="82"/>
    </row>
    <row r="746" customFormat="false" ht="15.75" hidden="false" customHeight="false" outlineLevel="0" collapsed="false">
      <c r="A746" s="77"/>
      <c r="B746" s="64" t="s">
        <v>580</v>
      </c>
      <c r="C746" s="86"/>
      <c r="D746" s="65"/>
      <c r="E746" s="66"/>
      <c r="F746" s="66"/>
      <c r="G746" s="65"/>
      <c r="H746" s="65"/>
      <c r="I746" s="65"/>
      <c r="J746" s="67"/>
      <c r="K746" s="68"/>
    </row>
    <row r="747" customFormat="false" ht="15" hidden="false" customHeight="false" outlineLevel="0" collapsed="false">
      <c r="A747" s="77"/>
      <c r="B747" s="64" t="s">
        <v>18</v>
      </c>
      <c r="C747" s="86"/>
      <c r="D747" s="65"/>
      <c r="E747" s="63"/>
      <c r="F747" s="64" t="s">
        <v>361</v>
      </c>
      <c r="G747" s="70"/>
      <c r="H747" s="65"/>
      <c r="I747" s="65"/>
      <c r="J747" s="67"/>
      <c r="K747" s="71"/>
    </row>
    <row r="748" customFormat="false" ht="15" hidden="false" customHeight="false" outlineLevel="0" collapsed="false">
      <c r="A748" s="77"/>
      <c r="B748" s="64" t="s">
        <v>582</v>
      </c>
      <c r="C748" s="86"/>
      <c r="D748" s="65"/>
      <c r="E748" s="63"/>
      <c r="F748" s="64" t="s">
        <v>660</v>
      </c>
      <c r="G748" s="70"/>
      <c r="H748" s="65"/>
      <c r="I748" s="65"/>
      <c r="J748" s="67"/>
      <c r="K748" s="71"/>
    </row>
    <row r="749" customFormat="false" ht="15" hidden="false" customHeight="false" outlineLevel="0" collapsed="false">
      <c r="A749" s="77"/>
      <c r="B749" s="64"/>
      <c r="C749" s="86"/>
      <c r="D749" s="65"/>
      <c r="E749" s="63"/>
      <c r="F749" s="63"/>
      <c r="G749" s="65"/>
      <c r="H749" s="65"/>
      <c r="I749" s="65"/>
      <c r="J749" s="67"/>
      <c r="K749" s="71"/>
    </row>
    <row r="750" customFormat="false" ht="15" hidden="false" customHeight="false" outlineLevel="0" collapsed="false">
      <c r="A750" s="77"/>
      <c r="B750" s="75" t="s">
        <v>661</v>
      </c>
      <c r="C750" s="77" t="n">
        <v>2001</v>
      </c>
      <c r="D750" s="77" t="n">
        <v>301</v>
      </c>
      <c r="E750" s="74" t="s">
        <v>18</v>
      </c>
      <c r="F750" s="74"/>
      <c r="G750" s="83" t="n">
        <v>12.05</v>
      </c>
      <c r="H750" s="83" t="n">
        <v>12.19</v>
      </c>
      <c r="I750" s="77" t="n">
        <v>1</v>
      </c>
      <c r="J750" s="81" t="s">
        <v>363</v>
      </c>
      <c r="K750" s="82" t="s">
        <v>127</v>
      </c>
    </row>
    <row r="751" customFormat="false" ht="15" hidden="false" customHeight="false" outlineLevel="0" collapsed="false">
      <c r="A751" s="77"/>
      <c r="B751" s="75" t="s">
        <v>662</v>
      </c>
      <c r="C751" s="77" t="n">
        <v>2001</v>
      </c>
      <c r="D751" s="77" t="n">
        <v>610</v>
      </c>
      <c r="E751" s="74" t="s">
        <v>23</v>
      </c>
      <c r="F751" s="74"/>
      <c r="G751" s="83" t="n">
        <v>12.68</v>
      </c>
      <c r="H751" s="83" t="n">
        <v>12.7</v>
      </c>
      <c r="I751" s="77" t="n">
        <v>2</v>
      </c>
      <c r="J751" s="81" t="n">
        <v>36</v>
      </c>
      <c r="K751" s="82" t="s">
        <v>467</v>
      </c>
    </row>
    <row r="752" customFormat="false" ht="15" hidden="false" customHeight="false" outlineLevel="0" collapsed="false">
      <c r="A752" s="77"/>
      <c r="B752" s="75" t="s">
        <v>663</v>
      </c>
      <c r="C752" s="77" t="n">
        <v>2001</v>
      </c>
      <c r="D752" s="77" t="n">
        <v>425</v>
      </c>
      <c r="E752" s="89" t="s">
        <v>25</v>
      </c>
      <c r="F752" s="74"/>
      <c r="G752" s="83" t="n">
        <v>12.96</v>
      </c>
      <c r="H752" s="83" t="n">
        <v>12.72</v>
      </c>
      <c r="I752" s="77" t="n">
        <v>3</v>
      </c>
      <c r="J752" s="81" t="n">
        <v>30</v>
      </c>
      <c r="K752" s="82" t="s">
        <v>220</v>
      </c>
    </row>
    <row r="753" customFormat="false" ht="15" hidden="false" customHeight="false" outlineLevel="0" collapsed="false">
      <c r="A753" s="77"/>
      <c r="B753" s="75" t="s">
        <v>299</v>
      </c>
      <c r="C753" s="77" t="n">
        <v>2000</v>
      </c>
      <c r="D753" s="77" t="n">
        <v>135</v>
      </c>
      <c r="E753" s="74" t="s">
        <v>15</v>
      </c>
      <c r="F753" s="74"/>
      <c r="G753" s="83" t="n">
        <v>13.34</v>
      </c>
      <c r="H753" s="83" t="n">
        <v>12.94</v>
      </c>
      <c r="I753" s="77" t="n">
        <v>4</v>
      </c>
      <c r="J753" s="81" t="n">
        <v>25</v>
      </c>
      <c r="K753" s="82" t="s">
        <v>68</v>
      </c>
    </row>
    <row r="754" customFormat="false" ht="15" hidden="false" customHeight="false" outlineLevel="0" collapsed="false">
      <c r="A754" s="77"/>
      <c r="B754" s="75" t="s">
        <v>664</v>
      </c>
      <c r="C754" s="77" t="n">
        <v>2000</v>
      </c>
      <c r="D754" s="77" t="n">
        <v>102</v>
      </c>
      <c r="E754" s="74" t="s">
        <v>51</v>
      </c>
      <c r="F754" s="74"/>
      <c r="G754" s="83" t="n">
        <v>12.92</v>
      </c>
      <c r="H754" s="83" t="n">
        <v>13.13</v>
      </c>
      <c r="I754" s="77" t="n">
        <v>5</v>
      </c>
      <c r="J754" s="81" t="s">
        <v>363</v>
      </c>
      <c r="K754" s="82" t="s">
        <v>71</v>
      </c>
    </row>
    <row r="755" customFormat="false" ht="15" hidden="false" customHeight="false" outlineLevel="0" collapsed="false">
      <c r="A755" s="77"/>
      <c r="B755" s="75" t="s">
        <v>665</v>
      </c>
      <c r="C755" s="77" t="n">
        <v>2001</v>
      </c>
      <c r="D755" s="77" t="n">
        <v>136</v>
      </c>
      <c r="E755" s="74" t="s">
        <v>15</v>
      </c>
      <c r="F755" s="74"/>
      <c r="G755" s="83" t="n">
        <v>13.55</v>
      </c>
      <c r="H755" s="83" t="n">
        <v>13.29</v>
      </c>
      <c r="I755" s="77" t="n">
        <v>6</v>
      </c>
      <c r="J755" s="81" t="n">
        <v>20</v>
      </c>
      <c r="K755" s="82" t="s">
        <v>68</v>
      </c>
    </row>
    <row r="756" customFormat="false" ht="15" hidden="false" customHeight="false" outlineLevel="0" collapsed="false">
      <c r="A756" s="77"/>
      <c r="B756" s="75" t="s">
        <v>666</v>
      </c>
      <c r="C756" s="77" t="n">
        <v>2000</v>
      </c>
      <c r="D756" s="77" t="n">
        <v>110</v>
      </c>
      <c r="E756" s="74" t="s">
        <v>51</v>
      </c>
      <c r="F756" s="74"/>
      <c r="G756" s="83" t="n">
        <v>13.78</v>
      </c>
      <c r="H756" s="83" t="n">
        <v>14</v>
      </c>
      <c r="I756" s="77" t="n">
        <v>7</v>
      </c>
      <c r="J756" s="81" t="n">
        <v>16</v>
      </c>
      <c r="K756" s="82" t="s">
        <v>71</v>
      </c>
    </row>
    <row r="757" customFormat="false" ht="15" hidden="false" customHeight="false" outlineLevel="0" collapsed="false">
      <c r="A757" s="77"/>
      <c r="B757" s="75" t="s">
        <v>667</v>
      </c>
      <c r="C757" s="77" t="n">
        <v>2001</v>
      </c>
      <c r="D757" s="77" t="n">
        <v>81</v>
      </c>
      <c r="E757" s="74" t="s">
        <v>14</v>
      </c>
      <c r="F757" s="74"/>
      <c r="G757" s="83" t="n">
        <v>13.49</v>
      </c>
      <c r="H757" s="83" t="s">
        <v>228</v>
      </c>
      <c r="I757" s="77" t="s">
        <v>249</v>
      </c>
      <c r="J757" s="81" t="s">
        <v>249</v>
      </c>
      <c r="K757" s="82" t="s">
        <v>71</v>
      </c>
    </row>
    <row r="758" customFormat="false" ht="15" hidden="false" customHeight="false" outlineLevel="0" collapsed="false">
      <c r="A758" s="77"/>
      <c r="B758" s="75" t="s">
        <v>668</v>
      </c>
      <c r="C758" s="77" t="n">
        <v>2001</v>
      </c>
      <c r="D758" s="77" t="n">
        <v>612</v>
      </c>
      <c r="E758" s="74" t="s">
        <v>23</v>
      </c>
      <c r="F758" s="74"/>
      <c r="G758" s="83" t="n">
        <v>13.79</v>
      </c>
      <c r="H758" s="77"/>
      <c r="I758" s="77" t="n">
        <v>8</v>
      </c>
      <c r="J758" s="81" t="n">
        <v>13</v>
      </c>
      <c r="K758" s="82" t="s">
        <v>467</v>
      </c>
    </row>
    <row r="759" customFormat="false" ht="15" hidden="false" customHeight="false" outlineLevel="0" collapsed="false">
      <c r="A759" s="77"/>
      <c r="B759" s="75" t="s">
        <v>669</v>
      </c>
      <c r="C759" s="77" t="n">
        <v>2001</v>
      </c>
      <c r="D759" s="77" t="n">
        <v>305</v>
      </c>
      <c r="E759" s="74" t="s">
        <v>18</v>
      </c>
      <c r="F759" s="74"/>
      <c r="G759" s="83" t="n">
        <v>13.9</v>
      </c>
      <c r="H759" s="77"/>
      <c r="I759" s="77" t="n">
        <v>9</v>
      </c>
      <c r="J759" s="81" t="s">
        <v>363</v>
      </c>
      <c r="K759" s="82" t="s">
        <v>127</v>
      </c>
    </row>
    <row r="760" customFormat="false" ht="15" hidden="false" customHeight="false" outlineLevel="0" collapsed="false">
      <c r="A760" s="77"/>
      <c r="B760" s="75" t="s">
        <v>670</v>
      </c>
      <c r="C760" s="77" t="n">
        <v>2000</v>
      </c>
      <c r="D760" s="77" t="n">
        <v>245</v>
      </c>
      <c r="E760" s="74" t="s">
        <v>19</v>
      </c>
      <c r="F760" s="74"/>
      <c r="G760" s="83" t="n">
        <v>13.95</v>
      </c>
      <c r="H760" s="77"/>
      <c r="I760" s="77" t="n">
        <v>10</v>
      </c>
      <c r="J760" s="81" t="n">
        <v>11</v>
      </c>
      <c r="K760" s="82" t="s">
        <v>647</v>
      </c>
    </row>
    <row r="761" customFormat="false" ht="15" hidden="false" customHeight="false" outlineLevel="0" collapsed="false">
      <c r="A761" s="77"/>
      <c r="B761" s="75" t="s">
        <v>671</v>
      </c>
      <c r="C761" s="77" t="n">
        <v>2000</v>
      </c>
      <c r="D761" s="77" t="n">
        <v>83</v>
      </c>
      <c r="E761" s="74" t="s">
        <v>14</v>
      </c>
      <c r="F761" s="74"/>
      <c r="G761" s="83" t="n">
        <v>14.17</v>
      </c>
      <c r="H761" s="76"/>
      <c r="I761" s="77" t="n">
        <v>11</v>
      </c>
      <c r="J761" s="81" t="s">
        <v>363</v>
      </c>
      <c r="K761" s="82" t="s">
        <v>64</v>
      </c>
    </row>
    <row r="762" customFormat="false" ht="15" hidden="false" customHeight="false" outlineLevel="0" collapsed="false">
      <c r="A762" s="77"/>
      <c r="B762" s="75" t="s">
        <v>672</v>
      </c>
      <c r="C762" s="77" t="n">
        <v>2001</v>
      </c>
      <c r="D762" s="77" t="n">
        <v>613</v>
      </c>
      <c r="E762" s="74" t="s">
        <v>23</v>
      </c>
      <c r="F762" s="74"/>
      <c r="G762" s="83" t="n">
        <v>14.87</v>
      </c>
      <c r="H762" s="77"/>
      <c r="I762" s="77" t="n">
        <v>12</v>
      </c>
      <c r="J762" s="81" t="n">
        <v>9</v>
      </c>
      <c r="K762" s="82" t="s">
        <v>467</v>
      </c>
    </row>
    <row r="763" customFormat="false" ht="15" hidden="false" customHeight="false" outlineLevel="0" collapsed="false">
      <c r="A763" s="77"/>
    </row>
    <row r="764" customFormat="false" ht="15.75" hidden="false" customHeight="false" outlineLevel="0" collapsed="false">
      <c r="A764" s="77"/>
      <c r="B764" s="64"/>
      <c r="C764" s="86"/>
      <c r="D764" s="65"/>
      <c r="E764" s="66"/>
      <c r="F764" s="66"/>
      <c r="G764" s="65"/>
      <c r="H764" s="65"/>
      <c r="I764" s="63"/>
      <c r="J764" s="67"/>
      <c r="K764" s="68"/>
    </row>
    <row r="765" customFormat="false" ht="15" hidden="false" customHeight="false" outlineLevel="0" collapsed="false">
      <c r="A765" s="77"/>
      <c r="B765" s="64"/>
      <c r="C765" s="86"/>
      <c r="D765" s="65"/>
      <c r="E765" s="63"/>
      <c r="F765" s="64" t="s">
        <v>468</v>
      </c>
      <c r="G765" s="70"/>
      <c r="H765" s="65"/>
      <c r="I765" s="63"/>
      <c r="J765" s="67"/>
      <c r="K765" s="71"/>
    </row>
    <row r="766" customFormat="false" ht="15" hidden="false" customHeight="false" outlineLevel="0" collapsed="false">
      <c r="A766" s="77"/>
      <c r="B766" s="64"/>
      <c r="C766" s="86"/>
      <c r="D766" s="65"/>
      <c r="E766" s="63"/>
      <c r="F766" s="64" t="s">
        <v>660</v>
      </c>
      <c r="G766" s="70"/>
      <c r="H766" s="65"/>
      <c r="I766" s="63"/>
      <c r="J766" s="67"/>
      <c r="K766" s="71"/>
    </row>
    <row r="767" customFormat="false" ht="15" hidden="false" customHeight="false" outlineLevel="0" collapsed="false">
      <c r="A767" s="77"/>
      <c r="B767" s="64"/>
      <c r="C767" s="86"/>
      <c r="D767" s="65"/>
      <c r="E767" s="63"/>
      <c r="F767" s="63"/>
      <c r="G767" s="65"/>
      <c r="H767" s="65"/>
      <c r="I767" s="63"/>
      <c r="J767" s="67"/>
      <c r="K767" s="71"/>
    </row>
    <row r="768" customFormat="false" ht="15" hidden="false" customHeight="false" outlineLevel="0" collapsed="false">
      <c r="A768" s="77"/>
      <c r="B768" s="75" t="s">
        <v>673</v>
      </c>
      <c r="C768" s="77" t="n">
        <v>2001</v>
      </c>
      <c r="D768" s="77" t="n">
        <v>611</v>
      </c>
      <c r="E768" s="74" t="s">
        <v>674</v>
      </c>
      <c r="F768" s="74"/>
      <c r="G768" s="77"/>
      <c r="H768" s="83" t="n">
        <v>19.47</v>
      </c>
      <c r="I768" s="77" t="n">
        <v>1</v>
      </c>
      <c r="J768" s="81" t="s">
        <v>63</v>
      </c>
      <c r="K768" s="82"/>
    </row>
    <row r="769" customFormat="false" ht="15" hidden="false" customHeight="false" outlineLevel="0" collapsed="false">
      <c r="A769" s="77"/>
      <c r="B769" s="75" t="s">
        <v>675</v>
      </c>
      <c r="C769" s="77" t="n">
        <v>2001</v>
      </c>
      <c r="D769" s="77" t="n">
        <v>207</v>
      </c>
      <c r="E769" s="74" t="s">
        <v>17</v>
      </c>
      <c r="F769" s="74"/>
      <c r="G769" s="77"/>
      <c r="H769" s="83" t="n">
        <v>20.69</v>
      </c>
      <c r="I769" s="101" t="n">
        <v>2</v>
      </c>
      <c r="J769" s="81" t="s">
        <v>63</v>
      </c>
      <c r="K769" s="82" t="s">
        <v>640</v>
      </c>
    </row>
    <row r="770" customFormat="false" ht="15" hidden="false" customHeight="false" outlineLevel="0" collapsed="false">
      <c r="A770" s="77"/>
    </row>
    <row r="771" customFormat="false" ht="15" hidden="false" customHeight="false" outlineLevel="0" collapsed="false">
      <c r="A771" s="77"/>
      <c r="B771" s="64"/>
      <c r="C771" s="86"/>
      <c r="D771" s="65"/>
      <c r="E771" s="63"/>
      <c r="F771" s="64" t="s">
        <v>472</v>
      </c>
      <c r="G771" s="70"/>
      <c r="H771" s="65"/>
      <c r="I771" s="63"/>
      <c r="J771" s="67"/>
      <c r="K771" s="71"/>
    </row>
    <row r="772" customFormat="false" ht="15" hidden="false" customHeight="false" outlineLevel="0" collapsed="false">
      <c r="A772" s="77"/>
      <c r="B772" s="64"/>
      <c r="C772" s="86"/>
      <c r="D772" s="65"/>
      <c r="E772" s="63"/>
      <c r="F772" s="64" t="s">
        <v>676</v>
      </c>
      <c r="G772" s="70"/>
      <c r="H772" s="65"/>
      <c r="I772" s="63"/>
      <c r="J772" s="67"/>
      <c r="K772" s="71"/>
    </row>
    <row r="773" customFormat="false" ht="15" hidden="false" customHeight="false" outlineLevel="0" collapsed="false">
      <c r="A773" s="77"/>
      <c r="B773" s="64"/>
      <c r="C773" s="86"/>
      <c r="D773" s="65"/>
      <c r="E773" s="63"/>
      <c r="F773" s="63"/>
      <c r="G773" s="65"/>
      <c r="H773" s="65"/>
      <c r="I773" s="63"/>
      <c r="J773" s="67"/>
      <c r="K773" s="71"/>
    </row>
    <row r="774" customFormat="false" ht="15" hidden="false" customHeight="false" outlineLevel="0" collapsed="false">
      <c r="A774" s="77"/>
      <c r="B774" s="75" t="s">
        <v>661</v>
      </c>
      <c r="C774" s="77" t="n">
        <v>2001</v>
      </c>
      <c r="D774" s="77" t="n">
        <v>301</v>
      </c>
      <c r="E774" s="74" t="s">
        <v>18</v>
      </c>
      <c r="F774" s="74"/>
      <c r="G774" s="77"/>
      <c r="H774" s="77" t="n">
        <v>25.43</v>
      </c>
      <c r="I774" s="77"/>
      <c r="J774" s="81" t="s">
        <v>677</v>
      </c>
      <c r="K774" s="82"/>
    </row>
    <row r="775" customFormat="false" ht="15" hidden="false" customHeight="false" outlineLevel="0" collapsed="false">
      <c r="A775" s="77"/>
      <c r="B775" s="75" t="s">
        <v>678</v>
      </c>
      <c r="C775" s="77" t="n">
        <v>2000</v>
      </c>
      <c r="D775" s="77" t="n">
        <v>106</v>
      </c>
      <c r="E775" s="74" t="s">
        <v>51</v>
      </c>
      <c r="F775" s="74"/>
      <c r="G775" s="77"/>
      <c r="H775" s="77" t="n">
        <v>25.69</v>
      </c>
      <c r="I775" s="77" t="n">
        <v>1</v>
      </c>
      <c r="J775" s="81" t="n">
        <v>36</v>
      </c>
      <c r="K775" s="82" t="s">
        <v>391</v>
      </c>
    </row>
    <row r="776" customFormat="false" ht="15" hidden="false" customHeight="false" outlineLevel="0" collapsed="false">
      <c r="A776" s="77"/>
      <c r="B776" s="75" t="s">
        <v>679</v>
      </c>
      <c r="C776" s="77" t="n">
        <v>2000</v>
      </c>
      <c r="D776" s="77" t="n">
        <v>51</v>
      </c>
      <c r="E776" s="74" t="s">
        <v>13</v>
      </c>
      <c r="F776" s="74"/>
      <c r="G776" s="77"/>
      <c r="H776" s="77" t="n">
        <v>26.61</v>
      </c>
      <c r="I776" s="77" t="n">
        <v>2</v>
      </c>
      <c r="J776" s="81" t="n">
        <v>30</v>
      </c>
      <c r="K776" s="82" t="s">
        <v>84</v>
      </c>
    </row>
    <row r="777" customFormat="false" ht="15" hidden="false" customHeight="false" outlineLevel="0" collapsed="false">
      <c r="A777" s="77"/>
      <c r="B777" s="75" t="s">
        <v>680</v>
      </c>
      <c r="C777" s="77" t="n">
        <v>2001</v>
      </c>
      <c r="D777" s="77" t="n">
        <v>44</v>
      </c>
      <c r="E777" s="74" t="s">
        <v>13</v>
      </c>
      <c r="F777" s="74"/>
      <c r="G777" s="77"/>
      <c r="H777" s="83" t="n">
        <v>26.67</v>
      </c>
      <c r="I777" s="77" t="n">
        <v>3</v>
      </c>
      <c r="J777" s="81" t="n">
        <v>25</v>
      </c>
      <c r="K777" s="82" t="s">
        <v>84</v>
      </c>
    </row>
    <row r="778" customFormat="false" ht="15" hidden="false" customHeight="false" outlineLevel="0" collapsed="false">
      <c r="A778" s="77"/>
      <c r="B778" s="75" t="s">
        <v>681</v>
      </c>
      <c r="C778" s="77" t="n">
        <v>2001</v>
      </c>
      <c r="D778" s="77" t="n">
        <v>17</v>
      </c>
      <c r="E778" s="74" t="s">
        <v>12</v>
      </c>
      <c r="F778" s="74"/>
      <c r="G778" s="77"/>
      <c r="H778" s="77" t="n">
        <v>26.87</v>
      </c>
      <c r="I778" s="77" t="n">
        <v>4</v>
      </c>
      <c r="J778" s="81" t="n">
        <v>20</v>
      </c>
      <c r="K778" s="82" t="s">
        <v>224</v>
      </c>
    </row>
    <row r="779" customFormat="false" ht="15" hidden="false" customHeight="false" outlineLevel="0" collapsed="false">
      <c r="A779" s="77"/>
      <c r="B779" s="75" t="s">
        <v>682</v>
      </c>
      <c r="C779" s="77" t="n">
        <v>2000</v>
      </c>
      <c r="D779" s="77" t="n">
        <v>201</v>
      </c>
      <c r="E779" s="74" t="s">
        <v>17</v>
      </c>
      <c r="F779" s="74"/>
      <c r="G779" s="77"/>
      <c r="H779" s="83" t="n">
        <v>27.99</v>
      </c>
      <c r="I779" s="77" t="n">
        <v>5</v>
      </c>
      <c r="J779" s="81" t="n">
        <v>16</v>
      </c>
      <c r="K779" s="82" t="s">
        <v>640</v>
      </c>
    </row>
    <row r="780" customFormat="false" ht="15" hidden="false" customHeight="false" outlineLevel="0" collapsed="false">
      <c r="A780" s="77"/>
      <c r="B780" s="75" t="s">
        <v>683</v>
      </c>
      <c r="C780" s="77" t="n">
        <v>2000</v>
      </c>
      <c r="D780" s="77" t="n">
        <v>203</v>
      </c>
      <c r="E780" s="74" t="s">
        <v>17</v>
      </c>
      <c r="F780" s="74"/>
      <c r="G780" s="77"/>
      <c r="H780" s="77" t="n">
        <v>28.12</v>
      </c>
      <c r="I780" s="77" t="n">
        <v>6</v>
      </c>
      <c r="J780" s="102" t="n">
        <v>13</v>
      </c>
      <c r="K780" s="82" t="s">
        <v>640</v>
      </c>
    </row>
    <row r="781" customFormat="false" ht="15" hidden="false" customHeight="false" outlineLevel="0" collapsed="false">
      <c r="A781" s="77"/>
      <c r="B781" s="75" t="s">
        <v>684</v>
      </c>
      <c r="C781" s="77" t="n">
        <v>2000</v>
      </c>
      <c r="D781" s="77" t="n">
        <v>18</v>
      </c>
      <c r="E781" s="74" t="s">
        <v>12</v>
      </c>
      <c r="F781" s="74"/>
      <c r="G781" s="77"/>
      <c r="H781" s="83" t="n">
        <v>28.31</v>
      </c>
      <c r="I781" s="77" t="n">
        <v>7</v>
      </c>
      <c r="J781" s="81" t="n">
        <v>11</v>
      </c>
      <c r="K781" s="82"/>
    </row>
    <row r="782" customFormat="false" ht="15" hidden="false" customHeight="false" outlineLevel="0" collapsed="false">
      <c r="A782" s="77"/>
      <c r="B782" s="75" t="s">
        <v>667</v>
      </c>
      <c r="C782" s="77" t="n">
        <v>2001</v>
      </c>
      <c r="D782" s="77" t="n">
        <v>81</v>
      </c>
      <c r="E782" s="74" t="s">
        <v>14</v>
      </c>
      <c r="F782" s="74"/>
      <c r="G782" s="77"/>
      <c r="H782" s="83" t="n">
        <v>28.63</v>
      </c>
      <c r="I782" s="77" t="n">
        <v>8</v>
      </c>
      <c r="J782" s="81" t="s">
        <v>63</v>
      </c>
      <c r="K782" s="82"/>
    </row>
    <row r="783" customFormat="false" ht="15" hidden="false" customHeight="false" outlineLevel="0" collapsed="false">
      <c r="A783" s="77"/>
    </row>
    <row r="784" customFormat="false" ht="15" hidden="false" customHeight="false" outlineLevel="0" collapsed="false">
      <c r="A784" s="77"/>
      <c r="B784" s="64"/>
      <c r="C784" s="86"/>
      <c r="D784" s="65"/>
      <c r="E784" s="63"/>
      <c r="F784" s="64" t="s">
        <v>485</v>
      </c>
      <c r="G784" s="70"/>
      <c r="H784" s="65"/>
      <c r="I784" s="63"/>
      <c r="J784" s="67"/>
      <c r="K784" s="71"/>
    </row>
    <row r="785" customFormat="false" ht="15" hidden="false" customHeight="false" outlineLevel="0" collapsed="false">
      <c r="A785" s="77"/>
      <c r="B785" s="64"/>
      <c r="C785" s="86"/>
      <c r="D785" s="65"/>
      <c r="E785" s="63"/>
      <c r="F785" s="64" t="s">
        <v>660</v>
      </c>
      <c r="G785" s="70"/>
      <c r="H785" s="65"/>
      <c r="I785" s="63"/>
      <c r="J785" s="67"/>
      <c r="K785" s="71"/>
    </row>
    <row r="786" customFormat="false" ht="15" hidden="false" customHeight="false" outlineLevel="0" collapsed="false">
      <c r="A786" s="77"/>
      <c r="B786" s="64"/>
      <c r="C786" s="86"/>
      <c r="D786" s="65"/>
      <c r="E786" s="63"/>
      <c r="F786" s="63"/>
      <c r="G786" s="65"/>
      <c r="H786" s="65"/>
      <c r="I786" s="63"/>
      <c r="J786" s="67"/>
      <c r="K786" s="71"/>
    </row>
    <row r="787" customFormat="false" ht="15" hidden="false" customHeight="false" outlineLevel="0" collapsed="false">
      <c r="A787" s="77"/>
      <c r="B787" s="75" t="s">
        <v>685</v>
      </c>
      <c r="C787" s="77" t="n">
        <v>2001</v>
      </c>
      <c r="D787" s="77" t="n">
        <v>303</v>
      </c>
      <c r="E787" s="74" t="s">
        <v>18</v>
      </c>
      <c r="F787" s="74"/>
      <c r="G787" s="77"/>
      <c r="H787" s="88" t="s">
        <v>686</v>
      </c>
      <c r="I787" s="77" t="n">
        <v>1</v>
      </c>
      <c r="J787" s="81" t="n">
        <v>36</v>
      </c>
      <c r="K787" s="82" t="s">
        <v>127</v>
      </c>
    </row>
    <row r="788" customFormat="false" ht="15" hidden="false" customHeight="false" outlineLevel="0" collapsed="false">
      <c r="A788" s="77"/>
      <c r="B788" s="75" t="s">
        <v>687</v>
      </c>
      <c r="C788" s="77" t="n">
        <v>2000</v>
      </c>
      <c r="D788" s="77" t="n">
        <v>202</v>
      </c>
      <c r="E788" s="74" t="s">
        <v>17</v>
      </c>
      <c r="F788" s="74"/>
      <c r="G788" s="77"/>
      <c r="H788" s="88" t="s">
        <v>688</v>
      </c>
      <c r="I788" s="77" t="n">
        <v>2</v>
      </c>
      <c r="J788" s="81" t="n">
        <v>30</v>
      </c>
      <c r="K788" s="82" t="s">
        <v>640</v>
      </c>
    </row>
    <row r="789" customFormat="false" ht="15" hidden="false" customHeight="false" outlineLevel="0" collapsed="false">
      <c r="A789" s="77"/>
      <c r="B789" s="75" t="s">
        <v>299</v>
      </c>
      <c r="C789" s="77" t="n">
        <v>2000</v>
      </c>
      <c r="D789" s="77" t="n">
        <v>135</v>
      </c>
      <c r="E789" s="74" t="s">
        <v>15</v>
      </c>
      <c r="F789" s="74"/>
      <c r="G789" s="77"/>
      <c r="H789" s="77" t="s">
        <v>689</v>
      </c>
      <c r="I789" s="77" t="n">
        <v>3</v>
      </c>
      <c r="J789" s="81" t="n">
        <v>25</v>
      </c>
      <c r="K789" s="82" t="s">
        <v>68</v>
      </c>
    </row>
    <row r="790" customFormat="false" ht="15" hidden="false" customHeight="false" outlineLevel="0" collapsed="false">
      <c r="A790" s="77"/>
      <c r="B790" s="75" t="s">
        <v>690</v>
      </c>
      <c r="C790" s="77" t="n">
        <v>2001</v>
      </c>
      <c r="D790" s="77" t="n">
        <v>414</v>
      </c>
      <c r="E790" s="74" t="s">
        <v>21</v>
      </c>
      <c r="F790" s="74"/>
      <c r="G790" s="77"/>
      <c r="H790" s="88" t="s">
        <v>691</v>
      </c>
      <c r="I790" s="77" t="n">
        <v>4</v>
      </c>
      <c r="J790" s="81" t="n">
        <v>20</v>
      </c>
      <c r="K790" s="82" t="s">
        <v>155</v>
      </c>
    </row>
    <row r="791" customFormat="false" ht="15" hidden="false" customHeight="false" outlineLevel="0" collapsed="false">
      <c r="A791" s="77"/>
    </row>
    <row r="792" customFormat="false" ht="15" hidden="false" customHeight="false" outlineLevel="0" collapsed="false">
      <c r="A792" s="77"/>
      <c r="B792" s="64"/>
      <c r="C792" s="86"/>
      <c r="D792" s="65"/>
      <c r="E792" s="63"/>
      <c r="F792" s="64" t="s">
        <v>407</v>
      </c>
      <c r="G792" s="70"/>
      <c r="H792" s="65"/>
      <c r="I792" s="63"/>
      <c r="J792" s="67"/>
      <c r="K792" s="71"/>
    </row>
    <row r="793" customFormat="false" ht="15" hidden="false" customHeight="false" outlineLevel="0" collapsed="false">
      <c r="A793" s="77"/>
      <c r="B793" s="64"/>
      <c r="C793" s="86"/>
      <c r="D793" s="65"/>
      <c r="E793" s="63"/>
      <c r="F793" s="64" t="s">
        <v>660</v>
      </c>
      <c r="G793" s="70"/>
      <c r="H793" s="65"/>
      <c r="I793" s="63"/>
      <c r="J793" s="67"/>
      <c r="K793" s="71"/>
    </row>
    <row r="794" customFormat="false" ht="15" hidden="false" customHeight="false" outlineLevel="0" collapsed="false">
      <c r="A794" s="77"/>
      <c r="B794" s="64"/>
      <c r="C794" s="86"/>
      <c r="D794" s="65"/>
      <c r="E794" s="63"/>
      <c r="F794" s="63"/>
      <c r="G794" s="65"/>
      <c r="H794" s="65"/>
      <c r="I794" s="63"/>
      <c r="J794" s="67"/>
      <c r="K794" s="71"/>
    </row>
    <row r="795" customFormat="false" ht="15" hidden="false" customHeight="false" outlineLevel="0" collapsed="false">
      <c r="A795" s="77"/>
      <c r="B795" s="75" t="s">
        <v>692</v>
      </c>
      <c r="C795" s="77" t="n">
        <v>2001</v>
      </c>
      <c r="D795" s="77" t="n">
        <v>302</v>
      </c>
      <c r="E795" s="74" t="s">
        <v>18</v>
      </c>
      <c r="F795" s="74"/>
      <c r="G795" s="77"/>
      <c r="H795" s="88" t="s">
        <v>693</v>
      </c>
      <c r="I795" s="77" t="n">
        <v>1</v>
      </c>
      <c r="J795" s="81" t="n">
        <v>36</v>
      </c>
      <c r="K795" s="82" t="s">
        <v>127</v>
      </c>
    </row>
    <row r="796" customFormat="false" ht="15" hidden="false" customHeight="false" outlineLevel="0" collapsed="false">
      <c r="A796" s="77"/>
      <c r="B796" s="75" t="s">
        <v>685</v>
      </c>
      <c r="C796" s="77" t="n">
        <v>2001</v>
      </c>
      <c r="D796" s="77" t="n">
        <v>303</v>
      </c>
      <c r="E796" s="74" t="s">
        <v>18</v>
      </c>
      <c r="F796" s="74"/>
      <c r="G796" s="77"/>
      <c r="H796" s="88" t="s">
        <v>694</v>
      </c>
      <c r="I796" s="77" t="n">
        <v>2</v>
      </c>
      <c r="J796" s="81" t="n">
        <v>30</v>
      </c>
      <c r="K796" s="82" t="s">
        <v>127</v>
      </c>
    </row>
    <row r="797" customFormat="false" ht="15" hidden="false" customHeight="false" outlineLevel="0" collapsed="false">
      <c r="A797" s="77"/>
      <c r="B797" s="75" t="s">
        <v>695</v>
      </c>
      <c r="C797" s="77" t="n">
        <v>2001</v>
      </c>
      <c r="D797" s="77" t="n">
        <v>427</v>
      </c>
      <c r="E797" s="89" t="s">
        <v>25</v>
      </c>
      <c r="F797" s="74"/>
      <c r="G797" s="77"/>
      <c r="H797" s="88" t="s">
        <v>696</v>
      </c>
      <c r="I797" s="77" t="n">
        <v>3</v>
      </c>
      <c r="J797" s="81" t="n">
        <v>25</v>
      </c>
      <c r="K797" s="82" t="s">
        <v>220</v>
      </c>
    </row>
    <row r="798" customFormat="false" ht="15" hidden="false" customHeight="false" outlineLevel="0" collapsed="false">
      <c r="A798" s="77"/>
      <c r="B798" s="75" t="s">
        <v>697</v>
      </c>
      <c r="C798" s="77" t="n">
        <v>2001</v>
      </c>
      <c r="D798" s="77" t="n">
        <v>170</v>
      </c>
      <c r="E798" s="74" t="s">
        <v>11</v>
      </c>
      <c r="F798" s="74"/>
      <c r="G798" s="77"/>
      <c r="H798" s="77" t="s">
        <v>698</v>
      </c>
      <c r="I798" s="77"/>
      <c r="J798" s="81"/>
      <c r="K798" s="82" t="s">
        <v>106</v>
      </c>
    </row>
    <row r="799" customFormat="false" ht="15" hidden="false" customHeight="false" outlineLevel="0" collapsed="false">
      <c r="A799" s="77"/>
    </row>
    <row r="800" customFormat="false" ht="15" hidden="false" customHeight="false" outlineLevel="0" collapsed="false">
      <c r="A800" s="77"/>
      <c r="B800" s="64"/>
      <c r="C800" s="86"/>
      <c r="D800" s="65"/>
      <c r="E800" s="63"/>
      <c r="F800" s="64" t="s">
        <v>628</v>
      </c>
      <c r="G800" s="70"/>
      <c r="H800" s="65"/>
      <c r="I800" s="63"/>
      <c r="J800" s="67"/>
      <c r="K800" s="71"/>
    </row>
    <row r="801" customFormat="false" ht="15" hidden="false" customHeight="false" outlineLevel="0" collapsed="false">
      <c r="A801" s="77"/>
      <c r="B801" s="64"/>
      <c r="C801" s="86"/>
      <c r="D801" s="65"/>
      <c r="E801" s="63"/>
      <c r="F801" s="64" t="s">
        <v>676</v>
      </c>
      <c r="G801" s="70"/>
      <c r="H801" s="65"/>
      <c r="I801" s="63"/>
      <c r="J801" s="67"/>
      <c r="K801" s="71"/>
    </row>
    <row r="802" customFormat="false" ht="15" hidden="false" customHeight="false" outlineLevel="0" collapsed="false">
      <c r="A802" s="77"/>
      <c r="B802" s="64"/>
      <c r="C802" s="86"/>
      <c r="D802" s="65"/>
      <c r="E802" s="63"/>
      <c r="F802" s="63"/>
      <c r="G802" s="65"/>
      <c r="H802" s="65"/>
      <c r="I802" s="63"/>
      <c r="J802" s="67"/>
      <c r="K802" s="71"/>
    </row>
    <row r="803" customFormat="false" ht="15" hidden="false" customHeight="false" outlineLevel="0" collapsed="false">
      <c r="A803" s="77"/>
      <c r="B803" s="75" t="s">
        <v>664</v>
      </c>
      <c r="C803" s="77" t="n">
        <v>2000</v>
      </c>
      <c r="D803" s="77" t="n">
        <v>102</v>
      </c>
      <c r="E803" s="74" t="s">
        <v>51</v>
      </c>
      <c r="F803" s="74"/>
      <c r="H803" s="77" t="s">
        <v>699</v>
      </c>
      <c r="I803" s="77" t="n">
        <v>1</v>
      </c>
      <c r="J803" s="81" t="n">
        <v>36</v>
      </c>
      <c r="K803" s="82" t="s">
        <v>71</v>
      </c>
    </row>
    <row r="804" customFormat="false" ht="15" hidden="false" customHeight="false" outlineLevel="0" collapsed="false">
      <c r="A804" s="77"/>
      <c r="B804" s="75" t="s">
        <v>700</v>
      </c>
      <c r="C804" s="77" t="n">
        <v>2000</v>
      </c>
      <c r="D804" s="77" t="n">
        <v>104</v>
      </c>
      <c r="E804" s="74" t="s">
        <v>51</v>
      </c>
      <c r="F804" s="74"/>
      <c r="H804" s="88" t="s">
        <v>701</v>
      </c>
      <c r="I804" s="77" t="n">
        <v>2</v>
      </c>
      <c r="J804" s="81" t="n">
        <v>30</v>
      </c>
      <c r="K804" s="82" t="s">
        <v>702</v>
      </c>
    </row>
    <row r="805" customFormat="false" ht="15" hidden="false" customHeight="false" outlineLevel="0" collapsed="false">
      <c r="A805" s="77"/>
      <c r="B805" s="75" t="s">
        <v>692</v>
      </c>
      <c r="C805" s="77" t="n">
        <v>2001</v>
      </c>
      <c r="D805" s="77" t="n">
        <v>302</v>
      </c>
      <c r="E805" s="74" t="s">
        <v>18</v>
      </c>
      <c r="F805" s="74"/>
      <c r="H805" s="77" t="s">
        <v>703</v>
      </c>
      <c r="I805" s="77" t="n">
        <v>3</v>
      </c>
      <c r="J805" s="81" t="s">
        <v>363</v>
      </c>
      <c r="K805" s="82" t="s">
        <v>127</v>
      </c>
    </row>
    <row r="806" customFormat="false" ht="15" hidden="false" customHeight="false" outlineLevel="0" collapsed="false">
      <c r="A806" s="77"/>
      <c r="B806" s="75" t="s">
        <v>704</v>
      </c>
      <c r="C806" s="77" t="n">
        <v>2000</v>
      </c>
      <c r="D806" s="77" t="n">
        <v>50</v>
      </c>
      <c r="E806" s="74" t="s">
        <v>13</v>
      </c>
      <c r="F806" s="74"/>
      <c r="H806" s="77" t="s">
        <v>705</v>
      </c>
      <c r="I806" s="77" t="n">
        <v>4</v>
      </c>
      <c r="J806" s="81" t="n">
        <v>25</v>
      </c>
      <c r="K806" s="82" t="s">
        <v>84</v>
      </c>
    </row>
    <row r="807" customFormat="false" ht="15" hidden="false" customHeight="false" outlineLevel="0" collapsed="false">
      <c r="A807" s="77"/>
      <c r="B807" s="75" t="s">
        <v>706</v>
      </c>
      <c r="C807" s="77" t="n">
        <v>2000</v>
      </c>
      <c r="D807" s="77" t="n">
        <v>206</v>
      </c>
      <c r="E807" s="74" t="s">
        <v>17</v>
      </c>
      <c r="F807" s="74"/>
      <c r="H807" s="88" t="s">
        <v>707</v>
      </c>
      <c r="I807" s="77" t="n">
        <v>5</v>
      </c>
      <c r="J807" s="81" t="n">
        <v>20</v>
      </c>
      <c r="K807" s="82" t="s">
        <v>640</v>
      </c>
    </row>
    <row r="808" customFormat="false" ht="15" hidden="false" customHeight="false" outlineLevel="0" collapsed="false">
      <c r="A808" s="77"/>
      <c r="B808" s="85" t="s">
        <v>708</v>
      </c>
      <c r="C808" s="77" t="n">
        <v>2001</v>
      </c>
      <c r="D808" s="77" t="n">
        <v>419</v>
      </c>
      <c r="E808" s="74" t="s">
        <v>21</v>
      </c>
      <c r="F808" s="74"/>
      <c r="H808" s="88" t="s">
        <v>709</v>
      </c>
      <c r="I808" s="77" t="n">
        <v>6</v>
      </c>
      <c r="J808" s="81" t="n">
        <v>16</v>
      </c>
      <c r="K808" s="82" t="s">
        <v>155</v>
      </c>
    </row>
    <row r="809" customFormat="false" ht="15" hidden="false" customHeight="false" outlineLevel="0" collapsed="false">
      <c r="A809" s="77"/>
      <c r="B809" s="75" t="s">
        <v>710</v>
      </c>
      <c r="C809" s="77" t="n">
        <v>2001</v>
      </c>
      <c r="D809" s="77" t="n">
        <v>52</v>
      </c>
      <c r="E809" s="74" t="s">
        <v>13</v>
      </c>
      <c r="F809" s="74"/>
      <c r="H809" s="88" t="s">
        <v>711</v>
      </c>
      <c r="I809" s="77" t="n">
        <v>7</v>
      </c>
      <c r="J809" s="81" t="n">
        <v>13</v>
      </c>
      <c r="K809" s="82" t="s">
        <v>84</v>
      </c>
    </row>
    <row r="810" customFormat="false" ht="15" hidden="false" customHeight="false" outlineLevel="0" collapsed="false">
      <c r="A810" s="77"/>
      <c r="B810" s="75" t="s">
        <v>712</v>
      </c>
      <c r="C810" s="77" t="n">
        <v>2001</v>
      </c>
      <c r="D810" s="77" t="n">
        <v>625</v>
      </c>
      <c r="E810" s="89" t="s">
        <v>24</v>
      </c>
      <c r="F810" s="74"/>
      <c r="H810" s="88" t="s">
        <v>713</v>
      </c>
      <c r="I810" s="77" t="n">
        <v>8</v>
      </c>
      <c r="J810" s="81" t="n">
        <v>11</v>
      </c>
      <c r="K810" s="82" t="s">
        <v>81</v>
      </c>
    </row>
    <row r="811" customFormat="false" ht="15" hidden="false" customHeight="false" outlineLevel="0" collapsed="false">
      <c r="A811" s="77"/>
      <c r="B811" s="75" t="s">
        <v>675</v>
      </c>
      <c r="C811" s="77" t="n">
        <v>2001</v>
      </c>
      <c r="D811" s="77" t="n">
        <v>207</v>
      </c>
      <c r="E811" s="74" t="s">
        <v>17</v>
      </c>
      <c r="F811" s="74"/>
      <c r="H811" s="88" t="s">
        <v>714</v>
      </c>
      <c r="I811" s="77" t="n">
        <v>9</v>
      </c>
      <c r="J811" s="81" t="s">
        <v>363</v>
      </c>
      <c r="K811" s="82" t="s">
        <v>640</v>
      </c>
    </row>
    <row r="812" customFormat="false" ht="15" hidden="false" customHeight="false" outlineLevel="0" collapsed="false">
      <c r="A812" s="77"/>
      <c r="B812" s="75" t="s">
        <v>715</v>
      </c>
      <c r="C812" s="77" t="n">
        <v>2001</v>
      </c>
      <c r="D812" s="77" t="n">
        <v>306</v>
      </c>
      <c r="E812" s="74" t="s">
        <v>18</v>
      </c>
      <c r="F812" s="74"/>
      <c r="H812" s="88" t="s">
        <v>716</v>
      </c>
      <c r="I812" s="77" t="n">
        <v>10</v>
      </c>
      <c r="J812" s="81" t="s">
        <v>363</v>
      </c>
      <c r="K812" s="82" t="s">
        <v>385</v>
      </c>
    </row>
    <row r="813" customFormat="false" ht="15" hidden="false" customHeight="false" outlineLevel="0" collapsed="false">
      <c r="A813" s="77"/>
    </row>
    <row r="814" customFormat="false" ht="15" hidden="false" customHeight="false" outlineLevel="0" collapsed="false">
      <c r="A814" s="77"/>
      <c r="B814" s="64"/>
      <c r="C814" s="86"/>
      <c r="D814" s="65"/>
      <c r="E814" s="63"/>
      <c r="F814" s="64" t="s">
        <v>534</v>
      </c>
      <c r="G814" s="70"/>
      <c r="H814" s="65"/>
      <c r="I814" s="63"/>
      <c r="J814" s="67"/>
      <c r="K814" s="71"/>
    </row>
    <row r="815" customFormat="false" ht="15" hidden="false" customHeight="false" outlineLevel="0" collapsed="false">
      <c r="A815" s="77"/>
      <c r="B815" s="64"/>
      <c r="C815" s="86"/>
      <c r="D815" s="65"/>
      <c r="E815" s="63"/>
      <c r="F815" s="64" t="s">
        <v>676</v>
      </c>
      <c r="G815" s="70"/>
      <c r="H815" s="65"/>
      <c r="I815" s="63"/>
      <c r="J815" s="67"/>
      <c r="K815" s="71"/>
    </row>
    <row r="816" customFormat="false" ht="13.5" hidden="false" customHeight="false" outlineLevel="0" collapsed="false">
      <c r="B816" s="64"/>
      <c r="C816" s="86"/>
      <c r="D816" s="65"/>
      <c r="E816" s="63"/>
      <c r="F816" s="63"/>
      <c r="G816" s="65"/>
      <c r="H816" s="65"/>
      <c r="I816" s="63"/>
      <c r="J816" s="67"/>
      <c r="K816" s="71"/>
    </row>
    <row r="817" customFormat="false" ht="15" hidden="false" customHeight="false" outlineLevel="0" collapsed="false">
      <c r="B817" s="75" t="s">
        <v>664</v>
      </c>
      <c r="C817" s="77" t="n">
        <v>2000</v>
      </c>
      <c r="D817" s="77" t="n">
        <v>102</v>
      </c>
      <c r="E817" s="74" t="s">
        <v>51</v>
      </c>
      <c r="F817" s="74"/>
      <c r="G817" s="77"/>
      <c r="H817" s="76" t="s">
        <v>717</v>
      </c>
      <c r="I817" s="101" t="n">
        <v>1</v>
      </c>
      <c r="J817" s="81" t="n">
        <v>36</v>
      </c>
      <c r="K817" s="82" t="s">
        <v>71</v>
      </c>
    </row>
    <row r="818" customFormat="false" ht="15" hidden="false" customHeight="false" outlineLevel="0" collapsed="false">
      <c r="B818" s="75" t="s">
        <v>700</v>
      </c>
      <c r="C818" s="77" t="n">
        <v>2000</v>
      </c>
      <c r="D818" s="77" t="n">
        <v>104</v>
      </c>
      <c r="E818" s="74" t="s">
        <v>51</v>
      </c>
      <c r="F818" s="74"/>
      <c r="G818" s="77"/>
      <c r="H818" s="77" t="s">
        <v>718</v>
      </c>
      <c r="I818" s="101" t="n">
        <v>2</v>
      </c>
      <c r="J818" s="81" t="n">
        <v>30</v>
      </c>
      <c r="K818" s="82" t="s">
        <v>702</v>
      </c>
    </row>
    <row r="819" customFormat="false" ht="15" hidden="false" customHeight="false" outlineLevel="0" collapsed="false">
      <c r="B819" s="75" t="s">
        <v>704</v>
      </c>
      <c r="C819" s="77" t="n">
        <v>2000</v>
      </c>
      <c r="D819" s="77" t="n">
        <v>50</v>
      </c>
      <c r="E819" s="74" t="s">
        <v>13</v>
      </c>
      <c r="F819" s="74"/>
      <c r="G819" s="77"/>
      <c r="H819" s="77" t="s">
        <v>719</v>
      </c>
      <c r="I819" s="101" t="n">
        <v>3</v>
      </c>
      <c r="J819" s="81" t="n">
        <v>25</v>
      </c>
      <c r="K819" s="82" t="s">
        <v>84</v>
      </c>
    </row>
    <row r="820" customFormat="false" ht="15" hidden="false" customHeight="false" outlineLevel="0" collapsed="false">
      <c r="B820" s="75" t="s">
        <v>710</v>
      </c>
      <c r="C820" s="77" t="n">
        <v>2001</v>
      </c>
      <c r="D820" s="77" t="n">
        <v>52</v>
      </c>
      <c r="E820" s="74" t="s">
        <v>13</v>
      </c>
      <c r="F820" s="74"/>
      <c r="G820" s="77"/>
      <c r="H820" s="88" t="s">
        <v>720</v>
      </c>
      <c r="I820" s="101" t="n">
        <v>4</v>
      </c>
      <c r="J820" s="81" t="n">
        <v>20</v>
      </c>
      <c r="K820" s="82" t="s">
        <v>84</v>
      </c>
    </row>
    <row r="821" customFormat="false" ht="15" hidden="false" customHeight="false" outlineLevel="0" collapsed="false">
      <c r="B821" s="75" t="s">
        <v>721</v>
      </c>
      <c r="C821" s="77" t="n">
        <v>2001</v>
      </c>
      <c r="D821" s="77" t="n">
        <v>169</v>
      </c>
      <c r="E821" s="74" t="s">
        <v>11</v>
      </c>
      <c r="F821" s="74"/>
      <c r="G821" s="77"/>
      <c r="H821" s="77" t="s">
        <v>722</v>
      </c>
      <c r="I821" s="101" t="n">
        <v>5</v>
      </c>
      <c r="J821" s="81" t="n">
        <v>16</v>
      </c>
      <c r="K821" s="82" t="s">
        <v>106</v>
      </c>
    </row>
    <row r="822" customFormat="false" ht="15" hidden="false" customHeight="false" outlineLevel="0" collapsed="false">
      <c r="B822" s="75" t="s">
        <v>715</v>
      </c>
      <c r="C822" s="77" t="n">
        <v>2001</v>
      </c>
      <c r="D822" s="77" t="n">
        <v>306</v>
      </c>
      <c r="E822" s="74" t="s">
        <v>18</v>
      </c>
      <c r="F822" s="74"/>
      <c r="G822" s="77"/>
      <c r="H822" s="77" t="s">
        <v>723</v>
      </c>
      <c r="I822" s="101" t="n">
        <v>6</v>
      </c>
      <c r="J822" s="81" t="s">
        <v>363</v>
      </c>
      <c r="K822" s="82" t="s">
        <v>385</v>
      </c>
    </row>
    <row r="823" customFormat="false" ht="15" hidden="false" customHeight="false" outlineLevel="0" collapsed="false">
      <c r="B823" s="75" t="s">
        <v>712</v>
      </c>
      <c r="C823" s="77" t="n">
        <v>2001</v>
      </c>
      <c r="D823" s="77" t="n">
        <v>625</v>
      </c>
      <c r="E823" s="89" t="s">
        <v>24</v>
      </c>
      <c r="F823" s="74"/>
      <c r="G823" s="77"/>
      <c r="H823" s="88" t="s">
        <v>724</v>
      </c>
      <c r="I823" s="101" t="n">
        <v>7</v>
      </c>
      <c r="J823" s="81" t="n">
        <v>13</v>
      </c>
      <c r="K823" s="82" t="s">
        <v>81</v>
      </c>
    </row>
    <row r="825" customFormat="false" ht="13.5" hidden="false" customHeight="false" outlineLevel="0" collapsed="false">
      <c r="B825" s="64"/>
      <c r="C825" s="64"/>
      <c r="D825" s="65"/>
      <c r="E825" s="63"/>
      <c r="F825" s="63"/>
      <c r="G825" s="86" t="s">
        <v>725</v>
      </c>
      <c r="H825" s="65"/>
      <c r="I825" s="63" t="s">
        <v>726</v>
      </c>
      <c r="J825" s="67"/>
      <c r="K825" s="71"/>
    </row>
    <row r="826" customFormat="false" ht="13.5" hidden="false" customHeight="false" outlineLevel="0" collapsed="false">
      <c r="A826" s="63"/>
      <c r="B826" s="64"/>
      <c r="C826" s="64"/>
      <c r="D826" s="65"/>
      <c r="E826" s="63"/>
      <c r="F826" s="63"/>
      <c r="G826" s="86" t="s">
        <v>727</v>
      </c>
      <c r="H826" s="65"/>
      <c r="I826" s="63" t="s">
        <v>728</v>
      </c>
      <c r="J826" s="67"/>
      <c r="K826" s="71"/>
    </row>
    <row r="827" customFormat="false" ht="13.5" hidden="false" customHeight="false" outlineLevel="0" collapsed="false">
      <c r="A827" s="63"/>
      <c r="B827" s="64"/>
      <c r="C827" s="64"/>
      <c r="D827" s="65"/>
      <c r="E827" s="63"/>
      <c r="F827" s="63"/>
      <c r="G827" s="65"/>
      <c r="H827" s="65"/>
      <c r="I827" s="63"/>
      <c r="J827" s="67"/>
      <c r="K827" s="71"/>
    </row>
    <row r="828" customFormat="false" ht="15" hidden="false" customHeight="false" outlineLevel="0" collapsed="false">
      <c r="A828" s="77"/>
      <c r="B828" s="75" t="s">
        <v>673</v>
      </c>
      <c r="C828" s="77" t="n">
        <v>2001</v>
      </c>
      <c r="D828" s="77" t="n">
        <v>611</v>
      </c>
      <c r="E828" s="74" t="s">
        <v>23</v>
      </c>
      <c r="F828" s="74"/>
      <c r="G828" s="77"/>
      <c r="H828" s="88" t="s">
        <v>729</v>
      </c>
      <c r="I828" s="77" t="n">
        <v>1</v>
      </c>
      <c r="J828" s="81" t="n">
        <v>36</v>
      </c>
      <c r="K828" s="82" t="s">
        <v>467</v>
      </c>
    </row>
    <row r="829" customFormat="false" ht="15" hidden="false" customHeight="false" outlineLevel="0" collapsed="false">
      <c r="A829" s="77"/>
      <c r="B829" s="75" t="s">
        <v>690</v>
      </c>
      <c r="C829" s="77" t="n">
        <v>2001</v>
      </c>
      <c r="D829" s="77" t="n">
        <v>414</v>
      </c>
      <c r="E829" s="74" t="s">
        <v>21</v>
      </c>
      <c r="F829" s="74"/>
      <c r="G829" s="77"/>
      <c r="H829" s="88" t="s">
        <v>730</v>
      </c>
      <c r="I829" s="77" t="n">
        <v>2</v>
      </c>
      <c r="J829" s="81" t="n">
        <v>30</v>
      </c>
      <c r="K829" s="82" t="s">
        <v>155</v>
      </c>
    </row>
    <row r="830" customFormat="false" ht="15" hidden="false" customHeight="false" outlineLevel="0" collapsed="false">
      <c r="A830" s="77"/>
    </row>
    <row r="831" customFormat="false" ht="15" hidden="false" customHeight="false" outlineLevel="0" collapsed="false">
      <c r="A831" s="77"/>
      <c r="B831" s="64"/>
      <c r="C831" s="86"/>
      <c r="D831" s="65"/>
      <c r="E831" s="63"/>
      <c r="F831" s="63"/>
      <c r="G831" s="86" t="s">
        <v>731</v>
      </c>
      <c r="H831" s="65"/>
      <c r="I831" s="63"/>
      <c r="J831" s="67"/>
      <c r="K831" s="71"/>
    </row>
    <row r="832" customFormat="false" ht="15" hidden="false" customHeight="false" outlineLevel="0" collapsed="false">
      <c r="A832" s="77"/>
      <c r="B832" s="64"/>
      <c r="C832" s="86"/>
      <c r="D832" s="65"/>
      <c r="E832" s="63"/>
      <c r="F832" s="63"/>
      <c r="G832" s="86" t="s">
        <v>660</v>
      </c>
      <c r="H832" s="65"/>
      <c r="I832" s="63"/>
      <c r="J832" s="67"/>
      <c r="K832" s="71"/>
    </row>
    <row r="833" customFormat="false" ht="15" hidden="false" customHeight="false" outlineLevel="0" collapsed="false">
      <c r="A833" s="77"/>
      <c r="B833" s="64"/>
      <c r="C833" s="86"/>
      <c r="D833" s="65"/>
      <c r="E833" s="63"/>
      <c r="F833" s="63"/>
      <c r="G833" s="65"/>
      <c r="H833" s="65"/>
      <c r="I833" s="63"/>
      <c r="J833" s="67"/>
      <c r="K833" s="71"/>
    </row>
    <row r="834" customFormat="false" ht="15" hidden="false" customHeight="false" outlineLevel="0" collapsed="false">
      <c r="A834" s="77"/>
      <c r="B834" s="75" t="s">
        <v>661</v>
      </c>
      <c r="C834" s="77" t="n">
        <v>2001</v>
      </c>
      <c r="D834" s="77" t="n">
        <v>301</v>
      </c>
      <c r="E834" s="74" t="s">
        <v>18</v>
      </c>
      <c r="F834" s="74"/>
      <c r="G834" s="77"/>
      <c r="H834" s="83" t="n">
        <v>5.68</v>
      </c>
      <c r="I834" s="77" t="n">
        <v>1</v>
      </c>
      <c r="J834" s="81" t="n">
        <v>36</v>
      </c>
      <c r="K834" s="82" t="s">
        <v>127</v>
      </c>
    </row>
    <row r="835" customFormat="false" ht="15" hidden="false" customHeight="false" outlineLevel="0" collapsed="false">
      <c r="A835" s="77"/>
      <c r="B835" s="75" t="s">
        <v>663</v>
      </c>
      <c r="C835" s="77" t="n">
        <v>2001</v>
      </c>
      <c r="D835" s="77" t="n">
        <v>425</v>
      </c>
      <c r="E835" s="89" t="s">
        <v>25</v>
      </c>
      <c r="F835" s="74"/>
      <c r="G835" s="77"/>
      <c r="H835" s="83" t="n">
        <v>5.38</v>
      </c>
      <c r="I835" s="77" t="n">
        <v>2</v>
      </c>
      <c r="J835" s="81" t="s">
        <v>363</v>
      </c>
      <c r="K835" s="82" t="s">
        <v>220</v>
      </c>
    </row>
    <row r="836" customFormat="false" ht="15" hidden="false" customHeight="false" outlineLevel="0" collapsed="false">
      <c r="A836" s="77"/>
      <c r="B836" s="75" t="s">
        <v>670</v>
      </c>
      <c r="C836" s="77" t="n">
        <v>2000</v>
      </c>
      <c r="D836" s="77" t="n">
        <v>245</v>
      </c>
      <c r="E836" s="74" t="s">
        <v>19</v>
      </c>
      <c r="F836" s="74"/>
      <c r="G836" s="77"/>
      <c r="H836" s="83" t="n">
        <v>5.2</v>
      </c>
      <c r="I836" s="77" t="n">
        <v>3</v>
      </c>
      <c r="J836" s="81" t="n">
        <v>30</v>
      </c>
      <c r="K836" s="82" t="s">
        <v>647</v>
      </c>
    </row>
    <row r="837" customFormat="false" ht="15" hidden="false" customHeight="false" outlineLevel="0" collapsed="false">
      <c r="A837" s="77"/>
      <c r="B837" s="75" t="s">
        <v>667</v>
      </c>
      <c r="C837" s="77" t="n">
        <v>2001</v>
      </c>
      <c r="D837" s="77" t="n">
        <v>81</v>
      </c>
      <c r="E837" s="74" t="s">
        <v>14</v>
      </c>
      <c r="F837" s="74"/>
      <c r="G837" s="77"/>
      <c r="H837" s="83" t="n">
        <v>4.95</v>
      </c>
      <c r="I837" s="77" t="n">
        <v>4</v>
      </c>
      <c r="J837" s="81" t="n">
        <v>25</v>
      </c>
      <c r="K837" s="82" t="s">
        <v>71</v>
      </c>
    </row>
    <row r="838" customFormat="false" ht="15" hidden="false" customHeight="false" outlineLevel="0" collapsed="false">
      <c r="A838" s="77"/>
      <c r="B838" s="75" t="s">
        <v>685</v>
      </c>
      <c r="C838" s="77" t="n">
        <v>2001</v>
      </c>
      <c r="D838" s="77" t="n">
        <v>303</v>
      </c>
      <c r="E838" s="74" t="s">
        <v>18</v>
      </c>
      <c r="F838" s="74"/>
      <c r="G838" s="77"/>
      <c r="H838" s="83" t="n">
        <v>4.91</v>
      </c>
      <c r="I838" s="77" t="n">
        <v>5</v>
      </c>
      <c r="J838" s="81" t="s">
        <v>363</v>
      </c>
      <c r="K838" s="82" t="s">
        <v>127</v>
      </c>
    </row>
    <row r="839" customFormat="false" ht="15" hidden="false" customHeight="false" outlineLevel="0" collapsed="false">
      <c r="A839" s="77"/>
      <c r="B839" s="75" t="s">
        <v>669</v>
      </c>
      <c r="C839" s="77" t="n">
        <v>2001</v>
      </c>
      <c r="D839" s="77" t="n">
        <v>305</v>
      </c>
      <c r="E839" s="74" t="s">
        <v>18</v>
      </c>
      <c r="F839" s="74"/>
      <c r="G839" s="77"/>
      <c r="H839" s="83" t="n">
        <v>4.87</v>
      </c>
      <c r="I839" s="77" t="n">
        <v>6</v>
      </c>
      <c r="J839" s="81" t="n">
        <v>20</v>
      </c>
      <c r="K839" s="82" t="s">
        <v>127</v>
      </c>
    </row>
    <row r="840" customFormat="false" ht="15" hidden="false" customHeight="false" outlineLevel="0" collapsed="false">
      <c r="A840" s="77"/>
      <c r="B840" s="75" t="s">
        <v>681</v>
      </c>
      <c r="C840" s="77" t="n">
        <v>2001</v>
      </c>
      <c r="D840" s="77" t="n">
        <v>17</v>
      </c>
      <c r="E840" s="74" t="s">
        <v>12</v>
      </c>
      <c r="F840" s="74"/>
      <c r="G840" s="77"/>
      <c r="H840" s="83" t="n">
        <v>4.73</v>
      </c>
      <c r="I840" s="77" t="n">
        <v>7</v>
      </c>
      <c r="J840" s="81" t="n">
        <v>16</v>
      </c>
      <c r="K840" s="82" t="s">
        <v>224</v>
      </c>
    </row>
    <row r="841" customFormat="false" ht="15" hidden="false" customHeight="false" outlineLevel="0" collapsed="false">
      <c r="A841" s="77"/>
      <c r="B841" s="75" t="s">
        <v>671</v>
      </c>
      <c r="C841" s="77" t="n">
        <v>2000</v>
      </c>
      <c r="D841" s="77" t="n">
        <v>83</v>
      </c>
      <c r="E841" s="74" t="s">
        <v>14</v>
      </c>
      <c r="F841" s="74"/>
      <c r="G841" s="77"/>
      <c r="H841" s="83" t="n">
        <v>4.63</v>
      </c>
      <c r="I841" s="77" t="n">
        <v>8</v>
      </c>
      <c r="J841" s="81" t="n">
        <v>13</v>
      </c>
      <c r="K841" s="82" t="s">
        <v>64</v>
      </c>
    </row>
    <row r="842" customFormat="false" ht="15" hidden="false" customHeight="false" outlineLevel="0" collapsed="false">
      <c r="A842" s="77"/>
      <c r="B842" s="75" t="s">
        <v>668</v>
      </c>
      <c r="C842" s="77" t="n">
        <v>2001</v>
      </c>
      <c r="D842" s="77" t="n">
        <v>612</v>
      </c>
      <c r="E842" s="74" t="s">
        <v>23</v>
      </c>
      <c r="F842" s="74"/>
      <c r="G842" s="77"/>
      <c r="H842" s="83" t="n">
        <v>4.17</v>
      </c>
      <c r="I842" s="77" t="n">
        <v>9</v>
      </c>
      <c r="J842" s="81" t="n">
        <v>11</v>
      </c>
      <c r="K842" s="82" t="s">
        <v>467</v>
      </c>
    </row>
    <row r="843" customFormat="false" ht="15" hidden="false" customHeight="false" outlineLevel="0" collapsed="false">
      <c r="A843" s="77"/>
      <c r="B843" s="75" t="s">
        <v>666</v>
      </c>
      <c r="C843" s="77" t="n">
        <v>2000</v>
      </c>
      <c r="D843" s="77" t="n">
        <v>110</v>
      </c>
      <c r="E843" s="74" t="s">
        <v>51</v>
      </c>
      <c r="F843" s="74"/>
      <c r="G843" s="77"/>
      <c r="H843" s="83" t="n">
        <v>4.16</v>
      </c>
      <c r="I843" s="77" t="n">
        <v>10</v>
      </c>
      <c r="J843" s="81" t="n">
        <v>9</v>
      </c>
      <c r="K843" s="82" t="s">
        <v>71</v>
      </c>
    </row>
    <row r="844" customFormat="false" ht="15" hidden="false" customHeight="false" outlineLevel="0" collapsed="false">
      <c r="A844" s="77"/>
      <c r="B844" s="85" t="s">
        <v>708</v>
      </c>
      <c r="C844" s="77" t="n">
        <v>2001</v>
      </c>
      <c r="D844" s="77" t="n">
        <v>419</v>
      </c>
      <c r="E844" s="74" t="s">
        <v>21</v>
      </c>
      <c r="F844" s="74"/>
      <c r="G844" s="77"/>
      <c r="H844" s="83" t="n">
        <v>4</v>
      </c>
      <c r="I844" s="77" t="n">
        <v>11</v>
      </c>
      <c r="J844" s="81" t="n">
        <v>8</v>
      </c>
      <c r="K844" s="82" t="s">
        <v>155</v>
      </c>
    </row>
    <row r="845" customFormat="false" ht="15" hidden="false" customHeight="false" outlineLevel="0" collapsed="false">
      <c r="A845" s="77"/>
    </row>
    <row r="846" customFormat="false" ht="15" hidden="false" customHeight="false" outlineLevel="0" collapsed="false">
      <c r="A846" s="77"/>
      <c r="B846" s="64"/>
      <c r="C846" s="86"/>
      <c r="D846" s="65"/>
      <c r="E846" s="63"/>
      <c r="F846" s="63"/>
      <c r="G846" s="86" t="s">
        <v>555</v>
      </c>
      <c r="H846" s="65"/>
      <c r="I846" s="63"/>
      <c r="J846" s="67"/>
      <c r="K846" s="71"/>
    </row>
    <row r="847" customFormat="false" ht="15" hidden="false" customHeight="false" outlineLevel="0" collapsed="false">
      <c r="A847" s="77"/>
      <c r="B847" s="64"/>
      <c r="C847" s="86"/>
      <c r="D847" s="65"/>
      <c r="E847" s="63"/>
      <c r="F847" s="63"/>
      <c r="G847" s="86" t="s">
        <v>660</v>
      </c>
      <c r="H847" s="65"/>
      <c r="I847" s="63"/>
      <c r="J847" s="67"/>
      <c r="K847" s="71"/>
    </row>
    <row r="848" customFormat="false" ht="15" hidden="false" customHeight="false" outlineLevel="0" collapsed="false">
      <c r="A848" s="77"/>
      <c r="B848" s="64"/>
      <c r="C848" s="86"/>
      <c r="D848" s="65"/>
      <c r="E848" s="63"/>
      <c r="F848" s="63"/>
      <c r="G848" s="65"/>
      <c r="H848" s="65"/>
      <c r="I848" s="63"/>
      <c r="J848" s="67"/>
      <c r="K848" s="71"/>
    </row>
    <row r="849" customFormat="false" ht="15" hidden="false" customHeight="false" outlineLevel="0" collapsed="false">
      <c r="A849" s="77"/>
      <c r="B849" s="75" t="s">
        <v>732</v>
      </c>
      <c r="C849" s="77" t="n">
        <v>2001</v>
      </c>
      <c r="D849" s="77" t="n">
        <v>19</v>
      </c>
      <c r="E849" s="74" t="s">
        <v>12</v>
      </c>
      <c r="F849" s="74"/>
      <c r="G849" s="77"/>
      <c r="H849" s="77" t="n">
        <v>10.59</v>
      </c>
      <c r="I849" s="77" t="n">
        <v>1</v>
      </c>
      <c r="J849" s="81" t="n">
        <v>36</v>
      </c>
      <c r="K849" s="82" t="s">
        <v>224</v>
      </c>
    </row>
    <row r="850" customFormat="false" ht="15" hidden="false" customHeight="false" outlineLevel="0" collapsed="false">
      <c r="A850" s="77"/>
      <c r="B850" s="75" t="s">
        <v>687</v>
      </c>
      <c r="C850" s="77" t="n">
        <v>2000</v>
      </c>
      <c r="D850" s="77" t="n">
        <v>202</v>
      </c>
      <c r="E850" s="74" t="s">
        <v>17</v>
      </c>
      <c r="F850" s="74"/>
      <c r="G850" s="77"/>
      <c r="H850" s="77" t="n">
        <v>10.57</v>
      </c>
      <c r="I850" s="77" t="n">
        <v>2</v>
      </c>
      <c r="J850" s="81" t="n">
        <v>30</v>
      </c>
      <c r="K850" s="82" t="s">
        <v>640</v>
      </c>
    </row>
    <row r="851" customFormat="false" ht="15" hidden="false" customHeight="false" outlineLevel="0" collapsed="false">
      <c r="A851" s="77"/>
      <c r="B851" s="75" t="s">
        <v>683</v>
      </c>
      <c r="C851" s="77" t="n">
        <v>2000</v>
      </c>
      <c r="D851" s="77" t="n">
        <v>203</v>
      </c>
      <c r="E851" s="74" t="s">
        <v>17</v>
      </c>
      <c r="F851" s="74"/>
      <c r="G851" s="77"/>
      <c r="H851" s="83" t="n">
        <v>10.47</v>
      </c>
      <c r="I851" s="77" t="n">
        <v>3</v>
      </c>
      <c r="J851" s="81" t="n">
        <v>25</v>
      </c>
      <c r="K851" s="82" t="s">
        <v>640</v>
      </c>
    </row>
    <row r="852" customFormat="false" ht="15" hidden="false" customHeight="false" outlineLevel="0" collapsed="false">
      <c r="A852" s="77"/>
    </row>
    <row r="853" customFormat="false" ht="15" hidden="false" customHeight="false" outlineLevel="0" collapsed="false">
      <c r="A853" s="77"/>
      <c r="B853" s="96"/>
      <c r="C853" s="95"/>
      <c r="D853" s="95"/>
      <c r="E853" s="96"/>
      <c r="F853" s="96"/>
      <c r="G853" s="100"/>
      <c r="H853" s="95"/>
      <c r="I853" s="96"/>
    </row>
    <row r="854" customFormat="false" ht="15" hidden="false" customHeight="false" outlineLevel="0" collapsed="false">
      <c r="A854" s="77"/>
      <c r="B854" s="64"/>
      <c r="C854" s="95"/>
      <c r="D854" s="95"/>
      <c r="E854" s="96"/>
      <c r="F854" s="96"/>
      <c r="G854" s="95"/>
      <c r="H854" s="95"/>
      <c r="I854" s="96"/>
    </row>
    <row r="855" customFormat="false" ht="15" hidden="false" customHeight="false" outlineLevel="0" collapsed="false">
      <c r="A855" s="77"/>
      <c r="B855" s="64"/>
      <c r="C855" s="95"/>
      <c r="D855" s="95"/>
      <c r="E855" s="96"/>
      <c r="F855" s="96"/>
      <c r="G855" s="115" t="s">
        <v>194</v>
      </c>
      <c r="H855" s="95"/>
      <c r="I855" s="96"/>
    </row>
    <row r="856" customFormat="false" ht="15" hidden="false" customHeight="false" outlineLevel="0" collapsed="false">
      <c r="A856" s="77"/>
      <c r="B856" s="75" t="s">
        <v>45</v>
      </c>
      <c r="C856" s="77" t="n">
        <v>2001</v>
      </c>
      <c r="D856" s="77" t="n">
        <v>16</v>
      </c>
      <c r="E856" s="74" t="s">
        <v>12</v>
      </c>
      <c r="F856" s="142"/>
      <c r="G856" s="143"/>
      <c r="H856" s="101" t="n">
        <v>200</v>
      </c>
      <c r="I856" s="146" t="n">
        <v>1</v>
      </c>
      <c r="J856" s="102" t="n">
        <v>36</v>
      </c>
      <c r="K856" s="82" t="s">
        <v>224</v>
      </c>
    </row>
    <row r="857" customFormat="false" ht="15" hidden="false" customHeight="false" outlineLevel="0" collapsed="false">
      <c r="A857" s="77"/>
      <c r="B857" s="75" t="s">
        <v>661</v>
      </c>
      <c r="C857" s="77" t="n">
        <v>2001</v>
      </c>
      <c r="D857" s="77" t="n">
        <v>301</v>
      </c>
      <c r="E857" s="74" t="s">
        <v>18</v>
      </c>
      <c r="F857" s="142"/>
      <c r="G857" s="143"/>
      <c r="H857" s="101" t="n">
        <v>175</v>
      </c>
      <c r="I857" s="147" t="n">
        <v>2</v>
      </c>
      <c r="J857" s="98" t="n">
        <v>30</v>
      </c>
      <c r="K857" s="79" t="s">
        <v>127</v>
      </c>
    </row>
    <row r="858" customFormat="false" ht="15" hidden="false" customHeight="false" outlineLevel="0" collapsed="false">
      <c r="A858" s="77"/>
      <c r="B858" s="75" t="s">
        <v>678</v>
      </c>
      <c r="C858" s="77" t="n">
        <v>2000</v>
      </c>
      <c r="D858" s="77" t="n">
        <v>106</v>
      </c>
      <c r="E858" s="74" t="s">
        <v>51</v>
      </c>
      <c r="F858" s="142"/>
      <c r="G858" s="143"/>
      <c r="H858" s="101" t="n">
        <v>160</v>
      </c>
      <c r="I858" s="146" t="n">
        <v>3</v>
      </c>
      <c r="J858" s="102" t="n">
        <v>25</v>
      </c>
      <c r="K858" s="82" t="s">
        <v>391</v>
      </c>
    </row>
    <row r="859" customFormat="false" ht="15" hidden="false" customHeight="false" outlineLevel="0" collapsed="false">
      <c r="A859" s="77"/>
      <c r="B859" s="75" t="s">
        <v>692</v>
      </c>
      <c r="C859" s="77" t="n">
        <v>2001</v>
      </c>
      <c r="D859" s="77" t="n">
        <v>302</v>
      </c>
      <c r="E859" s="74" t="s">
        <v>18</v>
      </c>
      <c r="F859" s="84"/>
      <c r="G859" s="73"/>
      <c r="H859" s="73" t="n">
        <v>160</v>
      </c>
      <c r="I859" s="134" t="n">
        <v>4</v>
      </c>
      <c r="J859" s="78" t="n">
        <v>20</v>
      </c>
      <c r="K859" s="82" t="s">
        <v>127</v>
      </c>
    </row>
    <row r="860" customFormat="false" ht="15" hidden="false" customHeight="false" outlineLevel="0" collapsed="false">
      <c r="A860" s="77"/>
      <c r="B860" s="75" t="s">
        <v>732</v>
      </c>
      <c r="C860" s="77" t="n">
        <v>2001</v>
      </c>
      <c r="D860" s="77" t="n">
        <v>19</v>
      </c>
      <c r="E860" s="74" t="s">
        <v>12</v>
      </c>
      <c r="F860" s="142"/>
      <c r="G860" s="143"/>
      <c r="H860" s="101" t="n">
        <v>155</v>
      </c>
      <c r="I860" s="147" t="n">
        <v>5</v>
      </c>
      <c r="J860" s="98" t="n">
        <v>16</v>
      </c>
      <c r="K860" s="82" t="s">
        <v>224</v>
      </c>
    </row>
    <row r="861" customFormat="false" ht="15" hidden="false" customHeight="false" outlineLevel="0" collapsed="false">
      <c r="A861" s="77"/>
      <c r="B861" s="75" t="s">
        <v>667</v>
      </c>
      <c r="C861" s="77" t="n">
        <v>2001</v>
      </c>
      <c r="D861" s="77" t="n">
        <v>81</v>
      </c>
      <c r="E861" s="74" t="s">
        <v>14</v>
      </c>
      <c r="F861" s="142"/>
      <c r="G861" s="143"/>
      <c r="H861" s="101" t="n">
        <v>145</v>
      </c>
      <c r="I861" s="146" t="n">
        <v>6</v>
      </c>
      <c r="J861" s="102" t="n">
        <v>13</v>
      </c>
      <c r="K861" s="82" t="s">
        <v>71</v>
      </c>
    </row>
    <row r="862" customFormat="false" ht="15" hidden="false" customHeight="false" outlineLevel="0" collapsed="false">
      <c r="A862" s="77"/>
      <c r="B862" s="75" t="s">
        <v>671</v>
      </c>
      <c r="C862" s="77" t="n">
        <v>2000</v>
      </c>
      <c r="D862" s="77" t="n">
        <v>83</v>
      </c>
      <c r="E862" s="74" t="s">
        <v>14</v>
      </c>
      <c r="F862" s="142"/>
      <c r="G862" s="143"/>
      <c r="H862" s="101" t="s">
        <v>733</v>
      </c>
      <c r="I862" s="146"/>
      <c r="J862" s="102"/>
      <c r="K862" s="82" t="s">
        <v>64</v>
      </c>
    </row>
    <row r="863" customFormat="false" ht="15" hidden="false" customHeight="false" outlineLevel="0" collapsed="false">
      <c r="A863" s="77"/>
      <c r="B863" s="75" t="s">
        <v>734</v>
      </c>
      <c r="C863" s="77" t="n">
        <v>2000</v>
      </c>
      <c r="D863" s="77" t="n">
        <v>621</v>
      </c>
      <c r="E863" s="74" t="s">
        <v>24</v>
      </c>
      <c r="F863" s="142"/>
      <c r="G863" s="143"/>
      <c r="H863" s="143"/>
      <c r="I863" s="142"/>
    </row>
    <row r="864" customFormat="false" ht="15" hidden="false" customHeight="false" outlineLevel="0" collapsed="false">
      <c r="A864" s="77"/>
    </row>
    <row r="865" customFormat="false" ht="15" hidden="false" customHeight="false" outlineLevel="0" collapsed="false">
      <c r="A865" s="77"/>
      <c r="B865" s="64"/>
      <c r="C865" s="86"/>
      <c r="D865" s="65"/>
      <c r="E865" s="63"/>
      <c r="F865" s="63"/>
      <c r="G865" s="86" t="s">
        <v>735</v>
      </c>
      <c r="H865" s="65"/>
      <c r="I865" s="63"/>
      <c r="J865" s="67"/>
      <c r="K865" s="71"/>
    </row>
    <row r="866" customFormat="false" ht="15" hidden="false" customHeight="false" outlineLevel="0" collapsed="false">
      <c r="A866" s="77"/>
      <c r="B866" s="64"/>
      <c r="C866" s="86"/>
      <c r="D866" s="65"/>
      <c r="E866" s="63"/>
      <c r="F866" s="63"/>
      <c r="G866" s="86" t="s">
        <v>189</v>
      </c>
      <c r="H866" s="65"/>
      <c r="I866" s="63" t="s">
        <v>728</v>
      </c>
      <c r="J866" s="67"/>
      <c r="K866" s="71"/>
    </row>
    <row r="867" customFormat="false" ht="15" hidden="false" customHeight="false" outlineLevel="0" collapsed="false">
      <c r="A867" s="77"/>
      <c r="B867" s="75" t="s">
        <v>736</v>
      </c>
      <c r="C867" s="77" t="n">
        <v>2000</v>
      </c>
      <c r="D867" s="77" t="n">
        <v>111</v>
      </c>
      <c r="E867" s="74" t="s">
        <v>51</v>
      </c>
      <c r="F867" s="74"/>
      <c r="G867" s="77"/>
      <c r="H867" s="77" t="n">
        <v>11.72</v>
      </c>
      <c r="I867" s="77" t="n">
        <v>1</v>
      </c>
      <c r="J867" s="81" t="n">
        <v>36</v>
      </c>
      <c r="K867" s="82" t="s">
        <v>737</v>
      </c>
    </row>
    <row r="868" customFormat="false" ht="15" hidden="false" customHeight="false" outlineLevel="0" collapsed="false">
      <c r="A868" s="77"/>
      <c r="B868" s="75" t="s">
        <v>738</v>
      </c>
      <c r="C868" s="77" t="n">
        <v>2000</v>
      </c>
      <c r="D868" s="77" t="n">
        <v>132</v>
      </c>
      <c r="E868" s="74" t="s">
        <v>15</v>
      </c>
      <c r="F868" s="74"/>
      <c r="G868" s="77"/>
      <c r="H868" s="77" t="n">
        <v>10.78</v>
      </c>
      <c r="I868" s="77" t="n">
        <v>2</v>
      </c>
      <c r="J868" s="81" t="n">
        <v>30</v>
      </c>
      <c r="K868" s="82" t="s">
        <v>737</v>
      </c>
    </row>
    <row r="869" customFormat="false" ht="15" hidden="false" customHeight="false" outlineLevel="0" collapsed="false">
      <c r="A869" s="77"/>
      <c r="B869" s="75" t="s">
        <v>739</v>
      </c>
      <c r="C869" s="77" t="n">
        <v>2001</v>
      </c>
      <c r="D869" s="77" t="n">
        <v>204</v>
      </c>
      <c r="E869" s="74" t="s">
        <v>17</v>
      </c>
      <c r="F869" s="74"/>
      <c r="G869" s="77"/>
      <c r="H869" s="83" t="n">
        <v>10.5</v>
      </c>
      <c r="I869" s="77" t="n">
        <v>3</v>
      </c>
      <c r="J869" s="81" t="n">
        <v>25</v>
      </c>
      <c r="K869" s="82" t="s">
        <v>109</v>
      </c>
    </row>
    <row r="870" customFormat="false" ht="15" hidden="false" customHeight="false" outlineLevel="0" collapsed="false">
      <c r="A870" s="77"/>
      <c r="B870" s="75" t="s">
        <v>740</v>
      </c>
      <c r="C870" s="77" t="n">
        <v>2000</v>
      </c>
      <c r="D870" s="77" t="n">
        <v>133</v>
      </c>
      <c r="E870" s="74" t="s">
        <v>15</v>
      </c>
      <c r="F870" s="74"/>
      <c r="G870" s="77"/>
      <c r="H870" s="83" t="n">
        <v>10.45</v>
      </c>
      <c r="I870" s="77" t="n">
        <v>4</v>
      </c>
      <c r="J870" s="81" t="n">
        <v>20</v>
      </c>
      <c r="K870" s="82" t="s">
        <v>737</v>
      </c>
    </row>
    <row r="871" customFormat="false" ht="15" hidden="false" customHeight="false" outlineLevel="0" collapsed="false">
      <c r="A871" s="77"/>
      <c r="B871" s="75" t="s">
        <v>682</v>
      </c>
      <c r="C871" s="77" t="n">
        <v>2000</v>
      </c>
      <c r="D871" s="77" t="n">
        <v>201</v>
      </c>
      <c r="E871" s="74" t="s">
        <v>17</v>
      </c>
      <c r="F871" s="74"/>
      <c r="G871" s="77"/>
      <c r="H871" s="77" t="n">
        <v>9.75</v>
      </c>
      <c r="I871" s="77" t="n">
        <v>5</v>
      </c>
      <c r="J871" s="81" t="n">
        <v>16</v>
      </c>
      <c r="K871" s="82" t="s">
        <v>640</v>
      </c>
    </row>
    <row r="872" customFormat="false" ht="15" hidden="false" customHeight="false" outlineLevel="0" collapsed="false">
      <c r="A872" s="77"/>
      <c r="B872" s="75" t="s">
        <v>695</v>
      </c>
      <c r="C872" s="77" t="n">
        <v>2001</v>
      </c>
      <c r="D872" s="77" t="n">
        <v>427</v>
      </c>
      <c r="E872" s="89" t="s">
        <v>25</v>
      </c>
      <c r="F872" s="74"/>
      <c r="G872" s="77"/>
      <c r="H872" s="77" t="n">
        <v>9.27</v>
      </c>
      <c r="I872" s="77" t="n">
        <v>6</v>
      </c>
      <c r="J872" s="81" t="s">
        <v>363</v>
      </c>
      <c r="K872" s="82" t="s">
        <v>220</v>
      </c>
    </row>
    <row r="873" customFormat="false" ht="15" hidden="false" customHeight="false" outlineLevel="0" collapsed="false">
      <c r="A873" s="77"/>
      <c r="B873" s="75" t="s">
        <v>741</v>
      </c>
      <c r="C873" s="77" t="n">
        <v>2001</v>
      </c>
      <c r="D873" s="77" t="n">
        <v>304</v>
      </c>
      <c r="E873" s="74" t="s">
        <v>18</v>
      </c>
      <c r="F873" s="74"/>
      <c r="G873" s="77"/>
      <c r="H873" s="77" t="n">
        <v>9.14</v>
      </c>
      <c r="I873" s="77" t="n">
        <v>7</v>
      </c>
      <c r="J873" s="81" t="n">
        <v>13</v>
      </c>
      <c r="K873" s="82" t="s">
        <v>127</v>
      </c>
    </row>
    <row r="874" customFormat="false" ht="15" hidden="false" customHeight="false" outlineLevel="0" collapsed="false">
      <c r="A874" s="77"/>
      <c r="B874" s="75" t="s">
        <v>742</v>
      </c>
      <c r="C874" s="77" t="n">
        <v>2000</v>
      </c>
      <c r="D874" s="77" t="n">
        <v>134</v>
      </c>
      <c r="E874" s="74" t="s">
        <v>15</v>
      </c>
      <c r="F874" s="74"/>
      <c r="G874" s="77"/>
      <c r="H874" s="83" t="n">
        <v>9.09</v>
      </c>
      <c r="I874" s="77" t="n">
        <v>8</v>
      </c>
      <c r="J874" s="81" t="n">
        <v>11</v>
      </c>
      <c r="K874" s="82" t="s">
        <v>68</v>
      </c>
    </row>
    <row r="875" customFormat="false" ht="15" hidden="false" customHeight="false" outlineLevel="0" collapsed="false">
      <c r="A875" s="77"/>
      <c r="B875" s="85" t="s">
        <v>743</v>
      </c>
      <c r="C875" s="77" t="n">
        <v>2001</v>
      </c>
      <c r="D875" s="77" t="n">
        <v>417</v>
      </c>
      <c r="E875" s="74" t="s">
        <v>21</v>
      </c>
      <c r="F875" s="74"/>
      <c r="G875" s="77"/>
      <c r="H875" s="77" t="n">
        <v>6.99</v>
      </c>
      <c r="I875" s="77" t="n">
        <v>9</v>
      </c>
      <c r="J875" s="81" t="n">
        <v>9</v>
      </c>
      <c r="K875" s="82" t="s">
        <v>155</v>
      </c>
    </row>
    <row r="876" customFormat="false" ht="15" hidden="false" customHeight="false" outlineLevel="0" collapsed="false">
      <c r="A876" s="77"/>
    </row>
    <row r="877" customFormat="false" ht="15" hidden="false" customHeight="false" outlineLevel="0" collapsed="false">
      <c r="A877" s="77"/>
      <c r="B877" s="64"/>
      <c r="C877" s="86"/>
      <c r="D877" s="65"/>
      <c r="E877" s="63"/>
      <c r="F877" s="63"/>
      <c r="G877" s="86" t="s">
        <v>744</v>
      </c>
      <c r="H877" s="65"/>
      <c r="I877" s="63"/>
      <c r="J877" s="67"/>
      <c r="K877" s="71"/>
    </row>
    <row r="878" customFormat="false" ht="15" hidden="false" customHeight="false" outlineLevel="0" collapsed="false">
      <c r="A878" s="77"/>
      <c r="B878" s="64"/>
      <c r="C878" s="86"/>
      <c r="D878" s="65"/>
      <c r="E878" s="63"/>
      <c r="F878" s="63"/>
      <c r="G878" s="86" t="s">
        <v>660</v>
      </c>
      <c r="H878" s="65"/>
      <c r="I878" s="63"/>
      <c r="J878" s="67"/>
      <c r="K878" s="71"/>
    </row>
    <row r="879" customFormat="false" ht="15" hidden="false" customHeight="false" outlineLevel="0" collapsed="false">
      <c r="A879" s="77"/>
      <c r="B879" s="64"/>
      <c r="C879" s="86"/>
      <c r="D879" s="65"/>
      <c r="E879" s="63"/>
      <c r="F879" s="63"/>
      <c r="G879" s="65"/>
      <c r="H879" s="65"/>
      <c r="I879" s="63"/>
      <c r="J879" s="67"/>
      <c r="K879" s="71"/>
    </row>
    <row r="880" customFormat="false" ht="15" hidden="false" customHeight="false" outlineLevel="0" collapsed="false">
      <c r="A880" s="77"/>
      <c r="B880" s="75" t="s">
        <v>695</v>
      </c>
      <c r="C880" s="77" t="n">
        <v>2001</v>
      </c>
      <c r="D880" s="77" t="n">
        <v>427</v>
      </c>
      <c r="E880" s="89" t="s">
        <v>25</v>
      </c>
      <c r="F880" s="74"/>
      <c r="G880" s="77"/>
      <c r="H880" s="83" t="n">
        <v>40.19</v>
      </c>
      <c r="I880" s="77" t="n">
        <v>1</v>
      </c>
      <c r="J880" s="81" t="n">
        <v>36</v>
      </c>
      <c r="K880" s="82" t="s">
        <v>220</v>
      </c>
    </row>
    <row r="881" customFormat="false" ht="15" hidden="false" customHeight="false" outlineLevel="0" collapsed="false">
      <c r="A881" s="77"/>
      <c r="B881" s="75" t="s">
        <v>663</v>
      </c>
      <c r="C881" s="77" t="n">
        <v>2001</v>
      </c>
      <c r="D881" s="77" t="n">
        <v>425</v>
      </c>
      <c r="E881" s="89" t="s">
        <v>25</v>
      </c>
      <c r="F881" s="74"/>
      <c r="G881" s="77"/>
      <c r="H881" s="83" t="n">
        <v>38.68</v>
      </c>
      <c r="I881" s="77" t="n">
        <v>2</v>
      </c>
      <c r="J881" s="81" t="n">
        <v>30</v>
      </c>
      <c r="K881" s="82" t="s">
        <v>220</v>
      </c>
    </row>
    <row r="882" customFormat="false" ht="15" hidden="false" customHeight="false" outlineLevel="0" collapsed="false">
      <c r="A882" s="77"/>
      <c r="B882" s="75" t="s">
        <v>662</v>
      </c>
      <c r="C882" s="77" t="n">
        <v>2001</v>
      </c>
      <c r="D882" s="77" t="n">
        <v>610</v>
      </c>
      <c r="E882" s="74" t="s">
        <v>23</v>
      </c>
      <c r="F882" s="74"/>
      <c r="G882" s="77"/>
      <c r="H882" s="83" t="n">
        <v>36.5</v>
      </c>
      <c r="I882" s="77" t="n">
        <v>3</v>
      </c>
      <c r="J882" s="81" t="n">
        <v>25</v>
      </c>
      <c r="K882" s="82" t="s">
        <v>467</v>
      </c>
    </row>
    <row r="883" customFormat="false" ht="15" hidden="false" customHeight="false" outlineLevel="0" collapsed="false">
      <c r="A883" s="77"/>
      <c r="B883" s="75" t="s">
        <v>45</v>
      </c>
      <c r="C883" s="77" t="n">
        <v>2001</v>
      </c>
      <c r="D883" s="77" t="n">
        <v>16</v>
      </c>
      <c r="E883" s="74" t="s">
        <v>12</v>
      </c>
      <c r="F883" s="74"/>
      <c r="G883" s="77"/>
      <c r="H883" s="83" t="n">
        <v>35.84</v>
      </c>
      <c r="I883" s="77" t="n">
        <v>4</v>
      </c>
      <c r="J883" s="81" t="n">
        <v>20</v>
      </c>
      <c r="K883" s="82" t="s">
        <v>224</v>
      </c>
    </row>
    <row r="884" customFormat="false" ht="15" hidden="false" customHeight="false" outlineLevel="0" collapsed="false">
      <c r="A884" s="77"/>
      <c r="B884" s="75" t="s">
        <v>738</v>
      </c>
      <c r="C884" s="77" t="n">
        <v>2000</v>
      </c>
      <c r="D884" s="77" t="n">
        <v>132</v>
      </c>
      <c r="E884" s="74" t="s">
        <v>15</v>
      </c>
      <c r="F884" s="74"/>
      <c r="G884" s="77"/>
      <c r="H884" s="83" t="n">
        <v>34.46</v>
      </c>
      <c r="I884" s="77" t="n">
        <v>5</v>
      </c>
      <c r="J884" s="81" t="n">
        <v>16</v>
      </c>
      <c r="K884" s="82" t="s">
        <v>737</v>
      </c>
    </row>
    <row r="885" customFormat="false" ht="15" hidden="false" customHeight="false" outlineLevel="0" collapsed="false">
      <c r="A885" s="77"/>
      <c r="B885" s="75" t="s">
        <v>673</v>
      </c>
      <c r="C885" s="77" t="n">
        <v>2001</v>
      </c>
      <c r="D885" s="77" t="n">
        <v>611</v>
      </c>
      <c r="E885" s="74" t="s">
        <v>23</v>
      </c>
      <c r="F885" s="74"/>
      <c r="G885" s="77"/>
      <c r="H885" s="83" t="n">
        <v>33.64</v>
      </c>
      <c r="I885" s="77" t="n">
        <v>6</v>
      </c>
      <c r="J885" s="81" t="n">
        <v>13</v>
      </c>
      <c r="K885" s="82" t="s">
        <v>467</v>
      </c>
    </row>
    <row r="886" customFormat="false" ht="15" hidden="false" customHeight="false" outlineLevel="0" collapsed="false">
      <c r="A886" s="77"/>
      <c r="B886" s="75" t="s">
        <v>740</v>
      </c>
      <c r="C886" s="77" t="n">
        <v>2000</v>
      </c>
      <c r="D886" s="77" t="n">
        <v>133</v>
      </c>
      <c r="E886" s="74" t="s">
        <v>15</v>
      </c>
      <c r="F886" s="74"/>
      <c r="G886" s="77"/>
      <c r="H886" s="83" t="n">
        <v>31.02</v>
      </c>
      <c r="I886" s="77" t="n">
        <v>7</v>
      </c>
      <c r="J886" s="81" t="n">
        <v>11</v>
      </c>
      <c r="K886" s="82" t="s">
        <v>737</v>
      </c>
    </row>
    <row r="887" customFormat="false" ht="15" hidden="false" customHeight="false" outlineLevel="0" collapsed="false">
      <c r="A887" s="77"/>
      <c r="B887" s="75" t="s">
        <v>739</v>
      </c>
      <c r="C887" s="77" t="n">
        <v>2001</v>
      </c>
      <c r="D887" s="77" t="n">
        <v>204</v>
      </c>
      <c r="E887" s="74" t="s">
        <v>17</v>
      </c>
      <c r="F887" s="74"/>
      <c r="G887" s="77"/>
      <c r="H887" s="83" t="n">
        <v>30.79</v>
      </c>
      <c r="I887" s="77" t="n">
        <v>8</v>
      </c>
      <c r="J887" s="81" t="n">
        <v>9</v>
      </c>
      <c r="K887" s="82" t="s">
        <v>109</v>
      </c>
    </row>
    <row r="888" customFormat="false" ht="15" hidden="false" customHeight="false" outlineLevel="0" collapsed="false">
      <c r="A888" s="77"/>
      <c r="B888" s="75" t="s">
        <v>745</v>
      </c>
      <c r="C888" s="77" t="n">
        <v>2001</v>
      </c>
      <c r="D888" s="77" t="n">
        <v>208</v>
      </c>
      <c r="E888" s="74" t="s">
        <v>17</v>
      </c>
      <c r="F888" s="74"/>
      <c r="G888" s="77"/>
      <c r="H888" s="83" t="n">
        <v>28.43</v>
      </c>
      <c r="I888" s="77" t="s">
        <v>349</v>
      </c>
      <c r="J888" s="81" t="s">
        <v>363</v>
      </c>
      <c r="K888" s="82" t="s">
        <v>109</v>
      </c>
    </row>
    <row r="889" customFormat="false" ht="15" hidden="false" customHeight="false" outlineLevel="0" collapsed="false">
      <c r="A889" s="77"/>
      <c r="B889" s="75" t="s">
        <v>741</v>
      </c>
      <c r="C889" s="77" t="n">
        <v>2001</v>
      </c>
      <c r="D889" s="77" t="n">
        <v>304</v>
      </c>
      <c r="E889" s="74" t="s">
        <v>18</v>
      </c>
      <c r="F889" s="74"/>
      <c r="G889" s="77"/>
      <c r="H889" s="83" t="s">
        <v>746</v>
      </c>
      <c r="I889" s="77"/>
      <c r="J889" s="81"/>
      <c r="K889" s="82" t="s">
        <v>127</v>
      </c>
    </row>
    <row r="890" customFormat="false" ht="15" hidden="false" customHeight="false" outlineLevel="0" collapsed="false">
      <c r="A890" s="77"/>
      <c r="B890" s="75" t="s">
        <v>742</v>
      </c>
      <c r="C890" s="77" t="n">
        <v>2000</v>
      </c>
      <c r="D890" s="77" t="n">
        <v>134</v>
      </c>
      <c r="E890" s="74" t="s">
        <v>15</v>
      </c>
      <c r="F890" s="74"/>
      <c r="G890" s="77"/>
      <c r="H890" s="83" t="s">
        <v>340</v>
      </c>
      <c r="I890" s="77"/>
      <c r="J890" s="81"/>
      <c r="K890" s="82" t="s">
        <v>68</v>
      </c>
    </row>
    <row r="891" customFormat="false" ht="15" hidden="false" customHeight="false" outlineLevel="0" collapsed="false">
      <c r="A891" s="77"/>
      <c r="B891" s="75" t="s">
        <v>669</v>
      </c>
      <c r="C891" s="77" t="n">
        <v>2001</v>
      </c>
      <c r="D891" s="77" t="n">
        <v>305</v>
      </c>
      <c r="E891" s="74" t="s">
        <v>18</v>
      </c>
      <c r="F891" s="74"/>
      <c r="G891" s="77"/>
      <c r="H891" s="83" t="s">
        <v>340</v>
      </c>
      <c r="I891" s="83"/>
      <c r="J891" s="81"/>
      <c r="K891" s="82" t="s">
        <v>127</v>
      </c>
    </row>
    <row r="892" customFormat="false" ht="15" hidden="false" customHeight="false" outlineLevel="0" collapsed="false">
      <c r="A892" s="77"/>
      <c r="E892" s="63"/>
      <c r="F892" s="64"/>
      <c r="G892" s="86"/>
      <c r="H892" s="86" t="s">
        <v>747</v>
      </c>
      <c r="I892" s="65"/>
    </row>
    <row r="893" customFormat="false" ht="15" hidden="false" customHeight="false" outlineLevel="0" collapsed="false">
      <c r="A893" s="77"/>
      <c r="E893" s="63"/>
      <c r="F893" s="64"/>
      <c r="G893" s="86"/>
      <c r="H893" s="86" t="s">
        <v>660</v>
      </c>
      <c r="I893" s="65"/>
    </row>
    <row r="894" customFormat="false" ht="15" hidden="false" customHeight="false" outlineLevel="0" collapsed="false">
      <c r="A894" s="77"/>
      <c r="E894" s="31" t="s">
        <v>18</v>
      </c>
      <c r="H894" s="60" t="s">
        <v>748</v>
      </c>
      <c r="I894" s="60" t="n">
        <v>1</v>
      </c>
      <c r="J894" s="61" t="n">
        <v>72</v>
      </c>
    </row>
    <row r="895" customFormat="false" ht="15" hidden="false" customHeight="false" outlineLevel="0" collapsed="false">
      <c r="A895" s="77"/>
      <c r="E895" s="31" t="s">
        <v>51</v>
      </c>
      <c r="H895" s="88" t="s">
        <v>749</v>
      </c>
      <c r="I895" s="77" t="n">
        <v>2</v>
      </c>
      <c r="J895" s="81" t="n">
        <v>60</v>
      </c>
    </row>
    <row r="896" customFormat="false" ht="15" hidden="false" customHeight="false" outlineLevel="0" collapsed="false">
      <c r="A896" s="77"/>
      <c r="E896" s="31" t="s">
        <v>17</v>
      </c>
      <c r="H896" s="88" t="s">
        <v>750</v>
      </c>
      <c r="I896" s="60" t="n">
        <v>3</v>
      </c>
      <c r="J896" s="81" t="n">
        <v>50</v>
      </c>
    </row>
    <row r="897" customFormat="false" ht="15" hidden="false" customHeight="false" outlineLevel="0" collapsed="false">
      <c r="A897" s="77"/>
      <c r="E897" s="31" t="s">
        <v>13</v>
      </c>
      <c r="H897" s="60" t="s">
        <v>751</v>
      </c>
      <c r="I897" s="77" t="n">
        <v>4</v>
      </c>
      <c r="J897" s="61" t="n">
        <v>40</v>
      </c>
    </row>
    <row r="898" customFormat="false" ht="15" hidden="false" customHeight="false" outlineLevel="0" collapsed="false">
      <c r="A898" s="77"/>
      <c r="E898" s="31" t="s">
        <v>23</v>
      </c>
      <c r="H898" s="88" t="s">
        <v>752</v>
      </c>
      <c r="I898" s="60" t="n">
        <v>5</v>
      </c>
      <c r="J898" s="81" t="n">
        <v>32</v>
      </c>
    </row>
    <row r="899" customFormat="false" ht="15" hidden="false" customHeight="false" outlineLevel="0" collapsed="false">
      <c r="A899" s="77"/>
      <c r="E899" s="31" t="s">
        <v>12</v>
      </c>
      <c r="H899" s="60" t="s">
        <v>698</v>
      </c>
      <c r="I899" s="77"/>
    </row>
    <row r="900" customFormat="false" ht="15" hidden="false" customHeight="false" outlineLevel="0" collapsed="false">
      <c r="A900" s="77"/>
    </row>
    <row r="901" customFormat="false" ht="15.75" hidden="false" customHeight="false" outlineLevel="0" collapsed="false">
      <c r="A901" s="77"/>
      <c r="B901" s="64" t="s">
        <v>753</v>
      </c>
      <c r="C901" s="86"/>
      <c r="D901" s="65"/>
      <c r="E901" s="66"/>
      <c r="F901" s="66"/>
      <c r="G901" s="65"/>
      <c r="H901" s="65"/>
      <c r="I901" s="63"/>
      <c r="J901" s="67"/>
      <c r="K901" s="68"/>
    </row>
    <row r="902" customFormat="false" ht="15" hidden="false" customHeight="false" outlineLevel="0" collapsed="false">
      <c r="A902" s="77"/>
      <c r="B902" s="64" t="s">
        <v>18</v>
      </c>
      <c r="C902" s="86"/>
      <c r="D902" s="65"/>
      <c r="E902" s="63"/>
      <c r="F902" s="64" t="s">
        <v>581</v>
      </c>
      <c r="G902" s="70"/>
      <c r="H902" s="65"/>
      <c r="I902" s="63"/>
      <c r="J902" s="67"/>
      <c r="K902" s="71"/>
    </row>
    <row r="903" customFormat="false" ht="15" hidden="false" customHeight="false" outlineLevel="0" collapsed="false">
      <c r="A903" s="77"/>
      <c r="B903" s="64" t="s">
        <v>754</v>
      </c>
      <c r="C903" s="86"/>
      <c r="D903" s="65"/>
      <c r="E903" s="63"/>
      <c r="F903" s="64" t="s">
        <v>583</v>
      </c>
      <c r="G903" s="70"/>
      <c r="H903" s="65"/>
      <c r="I903" s="63"/>
      <c r="J903" s="67"/>
      <c r="K903" s="71"/>
    </row>
    <row r="904" customFormat="false" ht="15" hidden="false" customHeight="false" outlineLevel="0" collapsed="false">
      <c r="A904" s="77"/>
      <c r="B904" s="75" t="s">
        <v>755</v>
      </c>
      <c r="C904" s="77" t="n">
        <v>1999</v>
      </c>
      <c r="D904" s="77" t="n">
        <v>120</v>
      </c>
      <c r="E904" s="74" t="s">
        <v>15</v>
      </c>
      <c r="F904" s="74"/>
      <c r="G904" s="77" t="n">
        <v>14.62</v>
      </c>
      <c r="H904" s="77"/>
      <c r="I904" s="77" t="s">
        <v>249</v>
      </c>
      <c r="J904" s="81" t="s">
        <v>71</v>
      </c>
      <c r="K904" s="62" t="s">
        <v>39</v>
      </c>
    </row>
    <row r="905" customFormat="false" ht="15" hidden="false" customHeight="false" outlineLevel="0" collapsed="false">
      <c r="A905" s="77"/>
      <c r="B905" s="75" t="s">
        <v>756</v>
      </c>
      <c r="C905" s="77" t="n">
        <v>1999</v>
      </c>
      <c r="D905" s="77" t="n">
        <v>176</v>
      </c>
      <c r="E905" s="74" t="s">
        <v>11</v>
      </c>
      <c r="F905" s="74"/>
      <c r="G905" s="77" t="n">
        <v>15.02</v>
      </c>
      <c r="H905" s="77" t="n">
        <v>1</v>
      </c>
      <c r="I905" s="77" t="n">
        <v>36</v>
      </c>
      <c r="J905" s="81" t="s">
        <v>106</v>
      </c>
      <c r="K905" s="62" t="s">
        <v>39</v>
      </c>
    </row>
    <row r="906" customFormat="false" ht="15" hidden="false" customHeight="false" outlineLevel="0" collapsed="false">
      <c r="A906" s="77"/>
      <c r="B906" s="75" t="s">
        <v>757</v>
      </c>
      <c r="C906" s="77" t="n">
        <v>1998</v>
      </c>
      <c r="D906" s="77" t="n">
        <v>201</v>
      </c>
      <c r="E906" s="74" t="s">
        <v>17</v>
      </c>
      <c r="F906" s="74"/>
      <c r="G906" s="77" t="n">
        <v>15.97</v>
      </c>
      <c r="H906" s="77" t="n">
        <v>2</v>
      </c>
      <c r="I906" s="77" t="n">
        <v>30</v>
      </c>
      <c r="J906" s="81" t="s">
        <v>640</v>
      </c>
      <c r="K906" s="62" t="s">
        <v>39</v>
      </c>
    </row>
    <row r="907" customFormat="false" ht="15" hidden="false" customHeight="false" outlineLevel="0" collapsed="false">
      <c r="A907" s="77"/>
      <c r="B907" s="75" t="s">
        <v>758</v>
      </c>
      <c r="C907" s="77" t="n">
        <v>1998</v>
      </c>
      <c r="D907" s="77" t="n">
        <v>109</v>
      </c>
      <c r="E907" s="74" t="s">
        <v>51</v>
      </c>
      <c r="F907" s="74"/>
      <c r="G907" s="77" t="n">
        <v>15.98</v>
      </c>
      <c r="H907" s="77" t="n">
        <v>3</v>
      </c>
      <c r="I907" s="77" t="n">
        <v>25</v>
      </c>
      <c r="J907" s="81" t="s">
        <v>365</v>
      </c>
      <c r="K907" s="62" t="s">
        <v>39</v>
      </c>
    </row>
    <row r="908" customFormat="false" ht="15" hidden="false" customHeight="false" outlineLevel="0" collapsed="false">
      <c r="A908" s="77"/>
      <c r="B908" s="75" t="s">
        <v>759</v>
      </c>
      <c r="C908" s="77" t="n">
        <v>1999</v>
      </c>
      <c r="D908" s="77" t="n">
        <v>204</v>
      </c>
      <c r="E908" s="74" t="s">
        <v>17</v>
      </c>
      <c r="F908" s="74"/>
      <c r="G908" s="77" t="n">
        <v>16.69</v>
      </c>
      <c r="H908" s="77" t="n">
        <v>4</v>
      </c>
      <c r="I908" s="77" t="n">
        <v>20</v>
      </c>
      <c r="J908" s="81" t="s">
        <v>640</v>
      </c>
      <c r="K908" s="62" t="s">
        <v>39</v>
      </c>
    </row>
    <row r="909" customFormat="false" ht="15" hidden="false" customHeight="false" outlineLevel="0" collapsed="false">
      <c r="A909" s="77"/>
      <c r="B909" s="75" t="s">
        <v>760</v>
      </c>
      <c r="C909" s="77" t="n">
        <v>1999</v>
      </c>
      <c r="D909" s="77" t="n">
        <v>204</v>
      </c>
      <c r="E909" s="74" t="s">
        <v>17</v>
      </c>
      <c r="F909" s="74"/>
      <c r="G909" s="83" t="n">
        <v>16.99</v>
      </c>
      <c r="H909" s="77" t="n">
        <v>5</v>
      </c>
      <c r="I909" s="77" t="n">
        <v>16</v>
      </c>
      <c r="J909" s="81" t="s">
        <v>640</v>
      </c>
      <c r="K909" s="62" t="s">
        <v>39</v>
      </c>
    </row>
    <row r="910" customFormat="false" ht="15" hidden="false" customHeight="false" outlineLevel="0" collapsed="false">
      <c r="A910" s="77"/>
      <c r="B910" s="64"/>
      <c r="C910" s="86"/>
      <c r="D910" s="65"/>
      <c r="E910" s="63"/>
      <c r="F910" s="64" t="s">
        <v>374</v>
      </c>
      <c r="G910" s="70"/>
      <c r="H910" s="65"/>
      <c r="I910" s="63"/>
      <c r="J910" s="67"/>
      <c r="K910" s="71"/>
    </row>
    <row r="911" customFormat="false" ht="15" hidden="false" customHeight="false" outlineLevel="0" collapsed="false">
      <c r="A911" s="77"/>
      <c r="B911" s="64"/>
      <c r="C911" s="86"/>
      <c r="D911" s="65"/>
      <c r="E911" s="63"/>
      <c r="F911" s="64" t="s">
        <v>613</v>
      </c>
      <c r="G911" s="70"/>
      <c r="H911" s="65"/>
      <c r="I911" s="63" t="s">
        <v>761</v>
      </c>
      <c r="J911" s="67"/>
      <c r="K911" s="71"/>
    </row>
    <row r="912" customFormat="false" ht="15" hidden="false" customHeight="false" outlineLevel="0" collapsed="false">
      <c r="A912" s="77"/>
      <c r="B912" s="75" t="s">
        <v>762</v>
      </c>
      <c r="C912" s="77" t="n">
        <v>1999</v>
      </c>
      <c r="D912" s="77" t="n">
        <v>2</v>
      </c>
      <c r="E912" s="74" t="s">
        <v>12</v>
      </c>
      <c r="F912" s="74"/>
      <c r="G912" s="83" t="n">
        <v>21.48</v>
      </c>
      <c r="H912" s="77" t="n">
        <v>1</v>
      </c>
      <c r="I912" s="77" t="n">
        <v>36</v>
      </c>
      <c r="J912" s="81" t="s">
        <v>74</v>
      </c>
      <c r="K912" s="62" t="s">
        <v>763</v>
      </c>
    </row>
    <row r="913" customFormat="false" ht="15" hidden="false" customHeight="false" outlineLevel="0" collapsed="false">
      <c r="A913" s="77"/>
      <c r="B913" s="75" t="s">
        <v>764</v>
      </c>
      <c r="C913" s="77" t="n">
        <v>1999</v>
      </c>
      <c r="D913" s="77" t="n">
        <v>203</v>
      </c>
      <c r="E913" s="74" t="s">
        <v>17</v>
      </c>
      <c r="F913" s="74"/>
      <c r="G913" s="77" t="n">
        <v>22.12</v>
      </c>
      <c r="H913" s="77" t="n">
        <v>2</v>
      </c>
      <c r="I913" s="77" t="n">
        <v>30</v>
      </c>
      <c r="J913" s="81" t="s">
        <v>640</v>
      </c>
      <c r="K913" s="62" t="s">
        <v>763</v>
      </c>
    </row>
    <row r="914" customFormat="false" ht="15" hidden="false" customHeight="false" outlineLevel="0" collapsed="false">
      <c r="A914" s="77"/>
    </row>
    <row r="915" customFormat="false" ht="15" hidden="false" customHeight="false" outlineLevel="0" collapsed="false">
      <c r="A915" s="77"/>
      <c r="B915" s="64"/>
      <c r="C915" s="86"/>
      <c r="D915" s="65"/>
      <c r="E915" s="63"/>
      <c r="F915" s="64" t="s">
        <v>594</v>
      </c>
      <c r="G915" s="70"/>
      <c r="H915" s="65"/>
      <c r="I915" s="63"/>
      <c r="J915" s="67"/>
      <c r="K915" s="71"/>
    </row>
    <row r="916" customFormat="false" ht="15" hidden="false" customHeight="false" outlineLevel="0" collapsed="false">
      <c r="A916" s="77"/>
      <c r="B916" s="64"/>
      <c r="C916" s="86"/>
      <c r="D916" s="65"/>
      <c r="E916" s="63"/>
      <c r="F916" s="64" t="s">
        <v>583</v>
      </c>
      <c r="G916" s="70"/>
      <c r="H916" s="65"/>
      <c r="I916" s="63"/>
      <c r="J916" s="67"/>
      <c r="K916" s="71"/>
    </row>
    <row r="917" customFormat="false" ht="15" hidden="false" customHeight="false" outlineLevel="0" collapsed="false">
      <c r="A917" s="77"/>
      <c r="B917" s="64"/>
      <c r="C917" s="86"/>
      <c r="D917" s="65"/>
      <c r="E917" s="63"/>
      <c r="F917" s="63"/>
      <c r="G917" s="65"/>
      <c r="H917" s="65"/>
      <c r="I917" s="63"/>
      <c r="J917" s="67"/>
      <c r="K917" s="71"/>
    </row>
    <row r="918" customFormat="false" ht="15" hidden="false" customHeight="false" outlineLevel="0" collapsed="false">
      <c r="A918" s="77"/>
      <c r="B918" s="75" t="s">
        <v>48</v>
      </c>
      <c r="C918" s="77" t="n">
        <v>1998</v>
      </c>
      <c r="D918" s="77" t="n">
        <v>121</v>
      </c>
      <c r="E918" s="74" t="s">
        <v>15</v>
      </c>
      <c r="F918" s="74"/>
      <c r="G918" s="83" t="n">
        <v>28.77</v>
      </c>
      <c r="H918" s="77" t="n">
        <v>1</v>
      </c>
      <c r="I918" s="77" t="n">
        <v>36</v>
      </c>
      <c r="J918" s="81" t="s">
        <v>66</v>
      </c>
      <c r="K918" s="62" t="s">
        <v>44</v>
      </c>
    </row>
    <row r="919" customFormat="false" ht="15" hidden="false" customHeight="false" outlineLevel="0" collapsed="false">
      <c r="A919" s="77"/>
      <c r="B919" s="75" t="s">
        <v>765</v>
      </c>
      <c r="C919" s="77" t="n">
        <v>1999</v>
      </c>
      <c r="D919" s="77" t="n">
        <v>104</v>
      </c>
      <c r="E919" s="74" t="s">
        <v>51</v>
      </c>
      <c r="F919" s="74"/>
      <c r="G919" s="77" t="n">
        <v>30.87</v>
      </c>
      <c r="H919" s="77" t="n">
        <v>2</v>
      </c>
      <c r="I919" s="77" t="s">
        <v>63</v>
      </c>
      <c r="J919" s="81" t="s">
        <v>365</v>
      </c>
      <c r="K919" s="62" t="s">
        <v>44</v>
      </c>
    </row>
    <row r="920" customFormat="false" ht="15" hidden="false" customHeight="false" outlineLevel="0" collapsed="false">
      <c r="A920" s="77"/>
      <c r="B920" s="75" t="s">
        <v>766</v>
      </c>
      <c r="C920" s="77" t="n">
        <v>1999</v>
      </c>
      <c r="D920" s="77" t="n">
        <v>4</v>
      </c>
      <c r="E920" s="74" t="s">
        <v>12</v>
      </c>
      <c r="F920" s="74"/>
      <c r="G920" s="77" t="n">
        <v>31.07</v>
      </c>
      <c r="H920" s="77" t="n">
        <v>3</v>
      </c>
      <c r="I920" s="77" t="n">
        <v>30</v>
      </c>
      <c r="J920" s="81" t="s">
        <v>74</v>
      </c>
      <c r="K920" s="62" t="s">
        <v>44</v>
      </c>
    </row>
    <row r="921" customFormat="false" ht="15" hidden="false" customHeight="false" outlineLevel="0" collapsed="false">
      <c r="A921" s="77"/>
      <c r="B921" s="75" t="s">
        <v>767</v>
      </c>
      <c r="C921" s="77" t="n">
        <v>1998</v>
      </c>
      <c r="D921" s="77" t="n">
        <v>312</v>
      </c>
      <c r="E921" s="74" t="s">
        <v>18</v>
      </c>
      <c r="F921" s="74"/>
      <c r="G921" s="83" t="n">
        <v>33.06</v>
      </c>
      <c r="H921" s="77" t="n">
        <v>4</v>
      </c>
      <c r="I921" s="77" t="n">
        <v>25</v>
      </c>
      <c r="J921" s="81" t="s">
        <v>385</v>
      </c>
      <c r="K921" s="62" t="s">
        <v>44</v>
      </c>
    </row>
    <row r="922" customFormat="false" ht="15" hidden="false" customHeight="false" outlineLevel="0" collapsed="false">
      <c r="A922" s="77"/>
      <c r="B922" s="75" t="s">
        <v>768</v>
      </c>
      <c r="C922" s="77" t="n">
        <v>1998</v>
      </c>
      <c r="D922" s="77" t="n">
        <v>102</v>
      </c>
      <c r="E922" s="74" t="s">
        <v>51</v>
      </c>
      <c r="F922" s="75"/>
      <c r="G922" s="83" t="n">
        <v>33.7</v>
      </c>
      <c r="H922" s="77" t="n">
        <v>5</v>
      </c>
      <c r="I922" s="77" t="n">
        <v>20</v>
      </c>
      <c r="J922" s="81" t="s">
        <v>365</v>
      </c>
      <c r="K922" s="62" t="s">
        <v>44</v>
      </c>
    </row>
    <row r="923" customFormat="false" ht="15" hidden="false" customHeight="false" outlineLevel="0" collapsed="false">
      <c r="A923" s="77"/>
      <c r="B923" s="75" t="s">
        <v>769</v>
      </c>
      <c r="C923" s="77" t="n">
        <v>1998</v>
      </c>
      <c r="D923" s="77" t="n">
        <v>108</v>
      </c>
      <c r="E923" s="74" t="s">
        <v>51</v>
      </c>
      <c r="F923" s="74"/>
      <c r="G923" s="77" t="n">
        <v>33.96</v>
      </c>
      <c r="H923" s="77" t="n">
        <v>6</v>
      </c>
      <c r="I923" s="77" t="n">
        <v>16</v>
      </c>
      <c r="J923" s="81" t="s">
        <v>391</v>
      </c>
      <c r="K923" s="62" t="s">
        <v>44</v>
      </c>
    </row>
    <row r="924" customFormat="false" ht="15" hidden="false" customHeight="false" outlineLevel="0" collapsed="false">
      <c r="A924" s="77"/>
      <c r="B924" s="75" t="s">
        <v>759</v>
      </c>
      <c r="C924" s="77" t="n">
        <v>1999</v>
      </c>
      <c r="D924" s="77" t="n">
        <v>204</v>
      </c>
      <c r="E924" s="74" t="s">
        <v>17</v>
      </c>
      <c r="F924" s="74"/>
      <c r="G924" s="83" t="n">
        <v>34.58</v>
      </c>
      <c r="H924" s="77" t="n">
        <v>7</v>
      </c>
      <c r="I924" s="77" t="n">
        <v>13</v>
      </c>
      <c r="J924" s="81" t="s">
        <v>640</v>
      </c>
      <c r="K924" s="62" t="s">
        <v>44</v>
      </c>
    </row>
    <row r="925" customFormat="false" ht="15" hidden="false" customHeight="false" outlineLevel="0" collapsed="false">
      <c r="A925" s="77"/>
      <c r="B925" s="75" t="s">
        <v>770</v>
      </c>
      <c r="C925" s="77" t="n">
        <v>1999</v>
      </c>
      <c r="D925" s="77" t="n">
        <v>314</v>
      </c>
      <c r="E925" s="74" t="s">
        <v>18</v>
      </c>
      <c r="F925" s="74"/>
      <c r="G925" s="77" t="n">
        <v>36.79</v>
      </c>
      <c r="H925" s="77" t="n">
        <v>8</v>
      </c>
      <c r="I925" s="77" t="n">
        <v>11</v>
      </c>
      <c r="J925" s="81" t="s">
        <v>385</v>
      </c>
      <c r="K925" s="62" t="s">
        <v>44</v>
      </c>
    </row>
    <row r="926" customFormat="false" ht="15" hidden="false" customHeight="false" outlineLevel="0" collapsed="false">
      <c r="A926" s="77"/>
      <c r="B926" s="75" t="s">
        <v>760</v>
      </c>
      <c r="C926" s="77" t="n">
        <v>1999</v>
      </c>
      <c r="D926" s="77" t="n">
        <v>204</v>
      </c>
      <c r="E926" s="74" t="s">
        <v>17</v>
      </c>
      <c r="F926" s="74"/>
      <c r="G926" s="83" t="n">
        <v>38.23</v>
      </c>
      <c r="H926" s="77" t="n">
        <v>9</v>
      </c>
      <c r="I926" s="77" t="n">
        <v>9</v>
      </c>
      <c r="J926" s="81" t="s">
        <v>640</v>
      </c>
      <c r="K926" s="62" t="s">
        <v>44</v>
      </c>
    </row>
    <row r="927" customFormat="false" ht="15" hidden="false" customHeight="false" outlineLevel="0" collapsed="false">
      <c r="A927" s="77"/>
    </row>
    <row r="928" customFormat="false" ht="15" hidden="false" customHeight="false" outlineLevel="0" collapsed="false">
      <c r="A928" s="77"/>
      <c r="B928" s="64"/>
      <c r="C928" s="86"/>
      <c r="D928" s="65"/>
      <c r="E928" s="63"/>
      <c r="F928" s="64" t="s">
        <v>485</v>
      </c>
      <c r="G928" s="70"/>
      <c r="H928" s="65"/>
      <c r="I928" s="63"/>
      <c r="J928" s="67"/>
      <c r="K928" s="71"/>
    </row>
    <row r="929" customFormat="false" ht="15" hidden="false" customHeight="false" outlineLevel="0" collapsed="false">
      <c r="A929" s="77"/>
      <c r="B929" s="64"/>
      <c r="C929" s="86"/>
      <c r="D929" s="65"/>
      <c r="E929" s="63"/>
      <c r="F929" s="64" t="s">
        <v>613</v>
      </c>
      <c r="G929" s="70"/>
      <c r="H929" s="65"/>
      <c r="I929" s="63"/>
      <c r="J929" s="67"/>
      <c r="K929" s="71"/>
    </row>
    <row r="930" customFormat="false" ht="15" hidden="false" customHeight="false" outlineLevel="0" collapsed="false">
      <c r="A930" s="77"/>
      <c r="B930" s="75" t="s">
        <v>48</v>
      </c>
      <c r="C930" s="77" t="n">
        <v>1998</v>
      </c>
      <c r="D930" s="77" t="n">
        <v>121</v>
      </c>
      <c r="E930" s="74" t="s">
        <v>15</v>
      </c>
      <c r="F930" s="74"/>
      <c r="G930" s="83" t="s">
        <v>49</v>
      </c>
      <c r="H930" s="77" t="n">
        <v>1</v>
      </c>
      <c r="I930" s="77" t="n">
        <v>36</v>
      </c>
      <c r="J930" s="81" t="s">
        <v>66</v>
      </c>
      <c r="K930" s="62" t="s">
        <v>41</v>
      </c>
    </row>
    <row r="931" customFormat="false" ht="15" hidden="false" customHeight="false" outlineLevel="0" collapsed="false">
      <c r="A931" s="77"/>
      <c r="B931" s="75" t="s">
        <v>771</v>
      </c>
      <c r="C931" s="77" t="n">
        <v>1999</v>
      </c>
      <c r="D931" s="77" t="n">
        <v>1</v>
      </c>
      <c r="E931" s="74" t="s">
        <v>12</v>
      </c>
      <c r="F931" s="74"/>
      <c r="G931" s="88" t="s">
        <v>772</v>
      </c>
      <c r="H931" s="77" t="n">
        <v>2</v>
      </c>
      <c r="I931" s="77" t="n">
        <v>30</v>
      </c>
      <c r="J931" s="81" t="s">
        <v>74</v>
      </c>
      <c r="K931" s="62" t="s">
        <v>41</v>
      </c>
    </row>
    <row r="932" customFormat="false" ht="15" hidden="false" customHeight="false" outlineLevel="0" collapsed="false">
      <c r="A932" s="77"/>
      <c r="B932" s="75" t="s">
        <v>773</v>
      </c>
      <c r="C932" s="77" t="n">
        <v>1998</v>
      </c>
      <c r="D932" s="77" t="n">
        <v>104</v>
      </c>
      <c r="E932" s="74" t="s">
        <v>51</v>
      </c>
      <c r="F932" s="74"/>
      <c r="G932" s="88" t="s">
        <v>774</v>
      </c>
      <c r="H932" s="77" t="n">
        <v>3</v>
      </c>
      <c r="I932" s="77" t="n">
        <v>25</v>
      </c>
      <c r="J932" s="81" t="s">
        <v>365</v>
      </c>
      <c r="K932" s="62" t="s">
        <v>41</v>
      </c>
    </row>
    <row r="933" customFormat="false" ht="15" hidden="false" customHeight="false" outlineLevel="0" collapsed="false">
      <c r="A933" s="77"/>
      <c r="B933" s="75" t="s">
        <v>775</v>
      </c>
      <c r="C933" s="77" t="n">
        <v>1999</v>
      </c>
      <c r="D933" s="77" t="n">
        <v>241</v>
      </c>
      <c r="E933" s="74" t="s">
        <v>19</v>
      </c>
      <c r="F933" s="74"/>
      <c r="G933" s="88" t="s">
        <v>776</v>
      </c>
      <c r="H933" s="77" t="n">
        <v>4</v>
      </c>
      <c r="I933" s="77" t="n">
        <v>20</v>
      </c>
      <c r="J933" s="81" t="s">
        <v>647</v>
      </c>
      <c r="K933" s="62" t="s">
        <v>41</v>
      </c>
    </row>
    <row r="934" customFormat="false" ht="15" hidden="false" customHeight="false" outlineLevel="0" collapsed="false">
      <c r="A934" s="77"/>
      <c r="B934" s="75" t="s">
        <v>777</v>
      </c>
      <c r="C934" s="77" t="n">
        <v>1998</v>
      </c>
      <c r="D934" s="77" t="n">
        <v>287</v>
      </c>
      <c r="E934" s="74" t="s">
        <v>18</v>
      </c>
      <c r="F934" s="75"/>
      <c r="G934" s="87" t="s">
        <v>778</v>
      </c>
      <c r="H934" s="77" t="n">
        <v>5</v>
      </c>
      <c r="I934" s="77" t="n">
        <v>16</v>
      </c>
      <c r="J934" s="81" t="s">
        <v>385</v>
      </c>
      <c r="K934" s="62" t="s">
        <v>41</v>
      </c>
    </row>
    <row r="935" customFormat="false" ht="15" hidden="false" customHeight="false" outlineLevel="0" collapsed="false">
      <c r="A935" s="77"/>
    </row>
    <row r="936" customFormat="false" ht="15" hidden="false" customHeight="false" outlineLevel="0" collapsed="false">
      <c r="A936" s="77"/>
      <c r="B936" s="64"/>
      <c r="C936" s="86"/>
      <c r="D936" s="65"/>
      <c r="E936" s="63"/>
      <c r="F936" s="64" t="s">
        <v>612</v>
      </c>
      <c r="G936" s="70"/>
      <c r="H936" s="65"/>
      <c r="I936" s="63"/>
      <c r="J936" s="67"/>
      <c r="K936" s="71"/>
    </row>
    <row r="937" customFormat="false" ht="15" hidden="false" customHeight="false" outlineLevel="0" collapsed="false">
      <c r="A937" s="77"/>
      <c r="B937" s="64"/>
      <c r="C937" s="86"/>
      <c r="D937" s="65"/>
      <c r="E937" s="63"/>
      <c r="F937" s="64" t="s">
        <v>613</v>
      </c>
      <c r="G937" s="70"/>
      <c r="H937" s="65"/>
      <c r="I937" s="63"/>
      <c r="J937" s="67"/>
      <c r="K937" s="71"/>
    </row>
    <row r="938" customFormat="false" ht="15" hidden="false" customHeight="false" outlineLevel="0" collapsed="false">
      <c r="A938" s="77"/>
      <c r="B938" s="64"/>
      <c r="C938" s="86"/>
      <c r="D938" s="65"/>
      <c r="E938" s="63"/>
      <c r="F938" s="63"/>
      <c r="G938" s="65"/>
      <c r="H938" s="65"/>
      <c r="I938" s="63"/>
      <c r="J938" s="67"/>
      <c r="K938" s="71"/>
    </row>
    <row r="939" customFormat="false" ht="15" hidden="false" customHeight="false" outlineLevel="0" collapsed="false">
      <c r="A939" s="77"/>
      <c r="B939" s="75" t="s">
        <v>779</v>
      </c>
      <c r="C939" s="77" t="n">
        <v>1999</v>
      </c>
      <c r="D939" s="77" t="n">
        <v>162</v>
      </c>
      <c r="E939" s="74" t="s">
        <v>11</v>
      </c>
      <c r="F939" s="74"/>
      <c r="G939" s="88" t="s">
        <v>780</v>
      </c>
      <c r="H939" s="77" t="n">
        <v>1</v>
      </c>
      <c r="I939" s="77" t="n">
        <v>36</v>
      </c>
      <c r="J939" s="81"/>
      <c r="K939" s="62" t="s">
        <v>781</v>
      </c>
    </row>
    <row r="940" customFormat="false" ht="15" hidden="false" customHeight="false" outlineLevel="0" collapsed="false">
      <c r="A940" s="77"/>
      <c r="B940" s="75" t="s">
        <v>775</v>
      </c>
      <c r="C940" s="77" t="n">
        <v>1999</v>
      </c>
      <c r="D940" s="77" t="n">
        <v>241</v>
      </c>
      <c r="E940" s="74" t="s">
        <v>19</v>
      </c>
      <c r="F940" s="74"/>
      <c r="G940" s="77" t="s">
        <v>782</v>
      </c>
      <c r="H940" s="77" t="n">
        <v>2</v>
      </c>
      <c r="I940" s="77" t="n">
        <v>30</v>
      </c>
      <c r="J940" s="81" t="s">
        <v>647</v>
      </c>
      <c r="K940" s="62" t="s">
        <v>781</v>
      </c>
    </row>
    <row r="941" customFormat="false" ht="15" hidden="false" customHeight="false" outlineLevel="0" collapsed="false">
      <c r="A941" s="77"/>
      <c r="B941" s="75" t="s">
        <v>773</v>
      </c>
      <c r="C941" s="77" t="n">
        <v>1998</v>
      </c>
      <c r="D941" s="77" t="n">
        <v>104</v>
      </c>
      <c r="E941" s="74" t="s">
        <v>51</v>
      </c>
      <c r="F941" s="74"/>
      <c r="G941" s="88" t="s">
        <v>783</v>
      </c>
      <c r="H941" s="77" t="n">
        <v>3</v>
      </c>
      <c r="I941" s="77" t="n">
        <v>25</v>
      </c>
      <c r="J941" s="81" t="s">
        <v>365</v>
      </c>
      <c r="K941" s="62" t="s">
        <v>781</v>
      </c>
    </row>
    <row r="942" customFormat="false" ht="15" hidden="false" customHeight="false" outlineLevel="0" collapsed="false">
      <c r="A942" s="77"/>
    </row>
    <row r="943" customFormat="false" ht="15" hidden="false" customHeight="false" outlineLevel="0" collapsed="false">
      <c r="A943" s="77"/>
      <c r="B943" s="64"/>
      <c r="C943" s="86"/>
      <c r="D943" s="65"/>
      <c r="E943" s="63"/>
      <c r="F943" s="64" t="s">
        <v>628</v>
      </c>
      <c r="G943" s="70"/>
      <c r="H943" s="65"/>
      <c r="I943" s="63"/>
      <c r="J943" s="67"/>
      <c r="K943" s="71"/>
    </row>
    <row r="944" customFormat="false" ht="15" hidden="false" customHeight="false" outlineLevel="0" collapsed="false">
      <c r="A944" s="77"/>
      <c r="B944" s="64"/>
      <c r="C944" s="86"/>
      <c r="D944" s="65"/>
      <c r="E944" s="63"/>
      <c r="F944" s="64" t="s">
        <v>784</v>
      </c>
      <c r="G944" s="70"/>
      <c r="H944" s="65"/>
      <c r="I944" s="63"/>
      <c r="J944" s="67"/>
      <c r="K944" s="71"/>
    </row>
    <row r="945" customFormat="false" ht="15" hidden="false" customHeight="false" outlineLevel="0" collapsed="false">
      <c r="B945" s="75" t="s">
        <v>762</v>
      </c>
      <c r="C945" s="77" t="n">
        <v>1999</v>
      </c>
      <c r="D945" s="77" t="n">
        <v>2</v>
      </c>
      <c r="E945" s="74" t="s">
        <v>12</v>
      </c>
      <c r="F945" s="74"/>
      <c r="G945" s="88" t="s">
        <v>785</v>
      </c>
      <c r="H945" s="77" t="n">
        <v>1</v>
      </c>
      <c r="I945" s="77" t="n">
        <v>36</v>
      </c>
      <c r="J945" s="81" t="s">
        <v>74</v>
      </c>
      <c r="K945" s="62" t="s">
        <v>786</v>
      </c>
    </row>
    <row r="946" customFormat="false" ht="15" hidden="false" customHeight="false" outlineLevel="0" collapsed="false">
      <c r="A946" s="63"/>
      <c r="B946" s="75" t="s">
        <v>787</v>
      </c>
      <c r="C946" s="74" t="n">
        <v>1999</v>
      </c>
      <c r="D946" s="77" t="n">
        <v>101</v>
      </c>
      <c r="E946" s="74" t="s">
        <v>51</v>
      </c>
      <c r="F946" s="74"/>
      <c r="G946" s="88" t="s">
        <v>788</v>
      </c>
      <c r="H946" s="77" t="n">
        <v>2</v>
      </c>
      <c r="I946" s="77" t="n">
        <v>30</v>
      </c>
      <c r="J946" s="81" t="s">
        <v>365</v>
      </c>
      <c r="K946" s="62" t="s">
        <v>786</v>
      </c>
    </row>
    <row r="947" customFormat="false" ht="15" hidden="false" customHeight="false" outlineLevel="0" collapsed="false">
      <c r="A947" s="63"/>
      <c r="B947" s="75" t="s">
        <v>789</v>
      </c>
      <c r="C947" s="77" t="n">
        <v>1999</v>
      </c>
      <c r="D947" s="77" t="n">
        <v>161</v>
      </c>
      <c r="E947" s="74" t="s">
        <v>11</v>
      </c>
      <c r="F947" s="74"/>
      <c r="G947" s="88" t="s">
        <v>790</v>
      </c>
      <c r="H947" s="77" t="n">
        <v>3</v>
      </c>
      <c r="I947" s="77" t="n">
        <v>25</v>
      </c>
      <c r="J947" s="81" t="s">
        <v>106</v>
      </c>
      <c r="K947" s="62" t="s">
        <v>786</v>
      </c>
    </row>
    <row r="948" customFormat="false" ht="12.75" hidden="false" customHeight="false" outlineLevel="0" collapsed="false">
      <c r="A948" s="63"/>
    </row>
    <row r="949" customFormat="false" ht="13.5" hidden="false" customHeight="false" outlineLevel="0" collapsed="false">
      <c r="B949" s="64"/>
      <c r="C949" s="86"/>
      <c r="D949" s="65"/>
      <c r="E949" s="63"/>
      <c r="F949" s="64" t="s">
        <v>431</v>
      </c>
      <c r="G949" s="70"/>
      <c r="H949" s="65"/>
      <c r="I949" s="63"/>
      <c r="J949" s="67"/>
      <c r="K949" s="71"/>
    </row>
    <row r="950" customFormat="false" ht="13.5" hidden="false" customHeight="false" outlineLevel="0" collapsed="false">
      <c r="B950" s="64"/>
      <c r="C950" s="86"/>
      <c r="D950" s="65"/>
      <c r="E950" s="63"/>
      <c r="F950" s="64" t="s">
        <v>583</v>
      </c>
      <c r="G950" s="70"/>
      <c r="H950" s="65"/>
      <c r="I950" s="63"/>
      <c r="J950" s="67"/>
      <c r="K950" s="71"/>
    </row>
    <row r="951" customFormat="false" ht="15" hidden="false" customHeight="false" outlineLevel="0" collapsed="false">
      <c r="A951" s="77"/>
      <c r="B951" s="75" t="s">
        <v>771</v>
      </c>
      <c r="C951" s="77" t="n">
        <v>1999</v>
      </c>
      <c r="D951" s="77" t="n">
        <v>1</v>
      </c>
      <c r="E951" s="74" t="s">
        <v>12</v>
      </c>
      <c r="F951" s="74"/>
      <c r="G951" s="77" t="s">
        <v>791</v>
      </c>
      <c r="H951" s="77" t="n">
        <v>1</v>
      </c>
      <c r="I951" s="77" t="n">
        <v>36</v>
      </c>
      <c r="J951" s="81" t="s">
        <v>74</v>
      </c>
      <c r="K951" s="62" t="s">
        <v>792</v>
      </c>
    </row>
    <row r="952" customFormat="false" ht="15" hidden="false" customHeight="false" outlineLevel="0" collapsed="false">
      <c r="A952" s="77"/>
      <c r="B952" s="75" t="s">
        <v>787</v>
      </c>
      <c r="C952" s="74" t="n">
        <v>1999</v>
      </c>
      <c r="D952" s="77" t="n">
        <v>101</v>
      </c>
      <c r="E952" s="74" t="s">
        <v>51</v>
      </c>
      <c r="F952" s="74"/>
      <c r="G952" s="88" t="s">
        <v>793</v>
      </c>
      <c r="H952" s="77" t="n">
        <v>2</v>
      </c>
      <c r="I952" s="77" t="n">
        <v>30</v>
      </c>
      <c r="J952" s="81" t="s">
        <v>365</v>
      </c>
      <c r="K952" s="62" t="s">
        <v>792</v>
      </c>
    </row>
    <row r="953" customFormat="false" ht="15" hidden="false" customHeight="false" outlineLevel="0" collapsed="false">
      <c r="A953" s="77"/>
      <c r="B953" s="75" t="s">
        <v>764</v>
      </c>
      <c r="C953" s="77" t="n">
        <v>1999</v>
      </c>
      <c r="D953" s="77" t="n">
        <v>203</v>
      </c>
      <c r="E953" s="74" t="s">
        <v>17</v>
      </c>
      <c r="F953" s="74"/>
      <c r="G953" s="77" t="s">
        <v>794</v>
      </c>
      <c r="H953" s="77" t="n">
        <v>3</v>
      </c>
      <c r="I953" s="77" t="n">
        <v>25</v>
      </c>
      <c r="J953" s="81" t="s">
        <v>640</v>
      </c>
      <c r="K953" s="62" t="s">
        <v>792</v>
      </c>
    </row>
    <row r="954" customFormat="false" ht="15" hidden="false" customHeight="false" outlineLevel="0" collapsed="false">
      <c r="A954" s="77"/>
      <c r="B954" s="75" t="s">
        <v>769</v>
      </c>
      <c r="C954" s="77" t="n">
        <v>1998</v>
      </c>
      <c r="D954" s="77" t="n">
        <v>108</v>
      </c>
      <c r="E954" s="74" t="s">
        <v>51</v>
      </c>
      <c r="F954" s="74"/>
      <c r="G954" s="77" t="s">
        <v>795</v>
      </c>
      <c r="H954" s="77" t="n">
        <v>4</v>
      </c>
      <c r="I954" s="77" t="n">
        <v>20</v>
      </c>
      <c r="J954" s="81" t="s">
        <v>391</v>
      </c>
      <c r="K954" s="62" t="s">
        <v>792</v>
      </c>
    </row>
    <row r="955" customFormat="false" ht="15" hidden="false" customHeight="false" outlineLevel="0" collapsed="false">
      <c r="A955" s="77"/>
    </row>
    <row r="956" customFormat="false" ht="15" hidden="false" customHeight="false" outlineLevel="0" collapsed="false">
      <c r="A956" s="77"/>
      <c r="B956" s="64"/>
      <c r="C956" s="86"/>
      <c r="D956" s="65"/>
      <c r="E956" s="63"/>
      <c r="F956" s="64" t="s">
        <v>641</v>
      </c>
      <c r="G956" s="70"/>
      <c r="H956" s="65"/>
      <c r="I956" s="63"/>
      <c r="J956" s="67"/>
      <c r="K956" s="71"/>
    </row>
    <row r="957" customFormat="false" ht="15" hidden="false" customHeight="false" outlineLevel="0" collapsed="false">
      <c r="A957" s="77"/>
      <c r="B957" s="64"/>
      <c r="C957" s="86"/>
      <c r="D957" s="65"/>
      <c r="E957" s="63"/>
      <c r="F957" s="64" t="s">
        <v>583</v>
      </c>
      <c r="G957" s="70"/>
      <c r="H957" s="65"/>
      <c r="I957" s="63"/>
      <c r="J957" s="67"/>
      <c r="K957" s="71"/>
    </row>
    <row r="958" customFormat="false" ht="15" hidden="false" customHeight="false" outlineLevel="0" collapsed="false">
      <c r="A958" s="77"/>
      <c r="B958" s="64"/>
      <c r="C958" s="86"/>
      <c r="D958" s="65"/>
      <c r="E958" s="63"/>
      <c r="F958" s="63"/>
      <c r="G958" s="65"/>
      <c r="H958" s="65"/>
      <c r="I958" s="63"/>
      <c r="J958" s="67"/>
      <c r="K958" s="71"/>
    </row>
    <row r="959" customFormat="false" ht="15" hidden="false" customHeight="false" outlineLevel="0" collapsed="false">
      <c r="A959" s="77"/>
      <c r="B959" s="75" t="s">
        <v>770</v>
      </c>
      <c r="C959" s="77" t="n">
        <v>1999</v>
      </c>
      <c r="D959" s="77" t="n">
        <v>314</v>
      </c>
      <c r="E959" s="74" t="s">
        <v>18</v>
      </c>
      <c r="F959" s="74"/>
      <c r="G959" s="77" t="s">
        <v>796</v>
      </c>
      <c r="H959" s="77" t="n">
        <v>1</v>
      </c>
      <c r="I959" s="77" t="n">
        <v>36</v>
      </c>
      <c r="J959" s="81" t="s">
        <v>385</v>
      </c>
      <c r="K959" s="62" t="s">
        <v>797</v>
      </c>
    </row>
    <row r="960" customFormat="false" ht="15" hidden="false" customHeight="false" outlineLevel="0" collapsed="false">
      <c r="A960" s="77"/>
      <c r="B960" s="75" t="s">
        <v>798</v>
      </c>
      <c r="C960" s="77" t="n">
        <v>1998</v>
      </c>
      <c r="D960" s="77" t="n">
        <v>286</v>
      </c>
      <c r="E960" s="74" t="s">
        <v>18</v>
      </c>
      <c r="F960" s="74"/>
      <c r="G960" s="88" t="s">
        <v>799</v>
      </c>
      <c r="H960" s="77" t="n">
        <v>2</v>
      </c>
      <c r="I960" s="77" t="n">
        <v>30</v>
      </c>
      <c r="J960" s="81" t="s">
        <v>385</v>
      </c>
      <c r="K960" s="62" t="s">
        <v>800</v>
      </c>
    </row>
    <row r="961" customFormat="false" ht="15" hidden="false" customHeight="false" outlineLevel="0" collapsed="false">
      <c r="A961" s="77"/>
      <c r="B961" s="75" t="s">
        <v>801</v>
      </c>
      <c r="C961" s="77" t="n">
        <v>1998</v>
      </c>
      <c r="D961" s="77" t="n">
        <v>288</v>
      </c>
      <c r="E961" s="74" t="s">
        <v>18</v>
      </c>
      <c r="F961" s="74"/>
      <c r="G961" s="88" t="s">
        <v>802</v>
      </c>
      <c r="H961" s="77" t="n">
        <v>3</v>
      </c>
      <c r="I961" s="77" t="n">
        <v>25</v>
      </c>
      <c r="J961" s="81" t="s">
        <v>385</v>
      </c>
      <c r="K961" s="62" t="s">
        <v>803</v>
      </c>
    </row>
    <row r="962" customFormat="false" ht="15" hidden="false" customHeight="false" outlineLevel="0" collapsed="false">
      <c r="A962" s="77"/>
    </row>
    <row r="963" customFormat="false" ht="15" hidden="false" customHeight="false" outlineLevel="0" collapsed="false">
      <c r="A963" s="77"/>
      <c r="B963" s="64"/>
      <c r="C963" s="86"/>
      <c r="D963" s="65"/>
      <c r="E963" s="63"/>
      <c r="F963" s="64" t="s">
        <v>645</v>
      </c>
      <c r="G963" s="70"/>
      <c r="H963" s="65"/>
      <c r="I963" s="63"/>
      <c r="J963" s="67"/>
      <c r="K963" s="71"/>
    </row>
    <row r="964" customFormat="false" ht="15" hidden="false" customHeight="false" outlineLevel="0" collapsed="false">
      <c r="A964" s="77"/>
      <c r="B964" s="64"/>
      <c r="C964" s="86"/>
      <c r="D964" s="65"/>
      <c r="E964" s="63"/>
      <c r="F964" s="64" t="s">
        <v>583</v>
      </c>
      <c r="G964" s="70"/>
      <c r="H964" s="65"/>
      <c r="I964" s="63"/>
      <c r="J964" s="67"/>
      <c r="K964" s="71"/>
    </row>
    <row r="965" customFormat="false" ht="15" hidden="false" customHeight="false" outlineLevel="0" collapsed="false">
      <c r="A965" s="77"/>
      <c r="B965" s="75" t="s">
        <v>804</v>
      </c>
      <c r="C965" s="77" t="n">
        <v>1998</v>
      </c>
      <c r="D965" s="77" t="n">
        <v>163</v>
      </c>
      <c r="E965" s="74" t="s">
        <v>11</v>
      </c>
      <c r="F965" s="74"/>
      <c r="G965" s="77" t="n">
        <v>4.34</v>
      </c>
      <c r="H965" s="77" t="n">
        <v>1</v>
      </c>
      <c r="I965" s="77" t="n">
        <v>36</v>
      </c>
      <c r="J965" s="81" t="s">
        <v>106</v>
      </c>
      <c r="K965" s="82" t="s">
        <v>805</v>
      </c>
    </row>
    <row r="966" customFormat="false" ht="15" hidden="false" customHeight="false" outlineLevel="0" collapsed="false">
      <c r="A966" s="77"/>
      <c r="B966" s="75" t="s">
        <v>755</v>
      </c>
      <c r="C966" s="77" t="n">
        <v>1999</v>
      </c>
      <c r="D966" s="77" t="n">
        <v>120</v>
      </c>
      <c r="E966" s="74" t="s">
        <v>15</v>
      </c>
      <c r="F966" s="74"/>
      <c r="G966" s="83" t="n">
        <v>4.27</v>
      </c>
      <c r="H966" s="77" t="n">
        <v>2</v>
      </c>
      <c r="I966" s="77" t="n">
        <v>30</v>
      </c>
      <c r="J966" s="81" t="s">
        <v>71</v>
      </c>
      <c r="K966" s="82" t="s">
        <v>805</v>
      </c>
    </row>
    <row r="967" customFormat="false" ht="15" hidden="false" customHeight="false" outlineLevel="0" collapsed="false">
      <c r="A967" s="77"/>
      <c r="B967" s="75" t="s">
        <v>766</v>
      </c>
      <c r="C967" s="77" t="n">
        <v>1999</v>
      </c>
      <c r="D967" s="77" t="n">
        <v>4</v>
      </c>
      <c r="E967" s="74" t="s">
        <v>12</v>
      </c>
      <c r="F967" s="74"/>
      <c r="G967" s="83" t="n">
        <v>4.04</v>
      </c>
      <c r="H967" s="77" t="n">
        <v>3</v>
      </c>
      <c r="I967" s="77" t="n">
        <v>25</v>
      </c>
      <c r="J967" s="81"/>
      <c r="K967" s="82" t="s">
        <v>805</v>
      </c>
    </row>
    <row r="968" customFormat="false" ht="15" hidden="false" customHeight="false" outlineLevel="0" collapsed="false">
      <c r="A968" s="77"/>
      <c r="B968" s="75" t="s">
        <v>777</v>
      </c>
      <c r="C968" s="77" t="n">
        <v>1998</v>
      </c>
      <c r="D968" s="77" t="n">
        <v>287</v>
      </c>
      <c r="E968" s="74" t="s">
        <v>18</v>
      </c>
      <c r="F968" s="75"/>
      <c r="G968" s="77" t="n">
        <v>3.19</v>
      </c>
      <c r="H968" s="77" t="n">
        <v>4</v>
      </c>
      <c r="I968" s="77" t="n">
        <v>20</v>
      </c>
      <c r="J968" s="81" t="s">
        <v>385</v>
      </c>
      <c r="K968" s="82" t="s">
        <v>805</v>
      </c>
    </row>
    <row r="969" customFormat="false" ht="15" hidden="false" customHeight="false" outlineLevel="0" collapsed="false">
      <c r="A969" s="77"/>
    </row>
    <row r="970" customFormat="false" ht="15" hidden="false" customHeight="false" outlineLevel="0" collapsed="false">
      <c r="A970" s="77"/>
      <c r="B970" s="64"/>
      <c r="C970" s="86"/>
      <c r="D970" s="65"/>
      <c r="E970" s="63"/>
      <c r="F970" s="63"/>
      <c r="G970" s="86" t="s">
        <v>806</v>
      </c>
      <c r="H970" s="65"/>
      <c r="I970" s="63"/>
      <c r="J970" s="67"/>
      <c r="K970" s="71"/>
    </row>
    <row r="971" customFormat="false" ht="15" hidden="false" customHeight="false" outlineLevel="0" collapsed="false">
      <c r="A971" s="77"/>
      <c r="B971" s="64"/>
      <c r="C971" s="86"/>
      <c r="D971" s="65"/>
      <c r="E971" s="63"/>
      <c r="F971" s="63"/>
      <c r="G971" s="86" t="s">
        <v>583</v>
      </c>
      <c r="H971" s="65"/>
      <c r="I971" s="63"/>
      <c r="J971" s="67"/>
      <c r="K971" s="71"/>
    </row>
    <row r="972" customFormat="false" ht="15" hidden="false" customHeight="false" outlineLevel="0" collapsed="false">
      <c r="A972" s="77"/>
      <c r="B972" s="75" t="s">
        <v>755</v>
      </c>
      <c r="C972" s="77" t="n">
        <v>1999</v>
      </c>
      <c r="D972" s="77" t="n">
        <v>120</v>
      </c>
      <c r="E972" s="74" t="s">
        <v>15</v>
      </c>
      <c r="F972" s="74"/>
      <c r="G972" s="83" t="n">
        <v>9.47</v>
      </c>
      <c r="H972" s="77" t="n">
        <v>1</v>
      </c>
      <c r="I972" s="77" t="s">
        <v>363</v>
      </c>
      <c r="J972" s="81" t="s">
        <v>71</v>
      </c>
      <c r="K972" s="82" t="s">
        <v>807</v>
      </c>
    </row>
    <row r="973" customFormat="false" ht="15" hidden="false" customHeight="false" outlineLevel="0" collapsed="false">
      <c r="A973" s="77"/>
    </row>
    <row r="974" customFormat="false" ht="15" hidden="false" customHeight="false" outlineLevel="0" collapsed="false">
      <c r="A974" s="77"/>
      <c r="B974" s="64"/>
      <c r="C974" s="95"/>
      <c r="D974" s="95"/>
      <c r="E974" s="96"/>
      <c r="F974" s="96"/>
      <c r="G974" s="115" t="s">
        <v>194</v>
      </c>
    </row>
    <row r="975" customFormat="false" ht="15" hidden="false" customHeight="false" outlineLevel="0" collapsed="false">
      <c r="A975" s="77"/>
      <c r="B975" s="75" t="s">
        <v>755</v>
      </c>
      <c r="C975" s="77" t="n">
        <v>1999</v>
      </c>
      <c r="D975" s="77" t="n">
        <v>120</v>
      </c>
      <c r="E975" s="74" t="s">
        <v>15</v>
      </c>
      <c r="F975" s="74"/>
      <c r="G975" s="77" t="n">
        <v>135</v>
      </c>
      <c r="H975" s="77" t="n">
        <v>1</v>
      </c>
      <c r="I975" s="77" t="n">
        <v>36</v>
      </c>
      <c r="J975" s="81" t="s">
        <v>71</v>
      </c>
      <c r="K975" s="62" t="s">
        <v>808</v>
      </c>
    </row>
    <row r="976" customFormat="false" ht="15" hidden="false" customHeight="false" outlineLevel="0" collapsed="false">
      <c r="A976" s="77"/>
      <c r="B976" s="75" t="s">
        <v>767</v>
      </c>
      <c r="C976" s="77" t="n">
        <v>1998</v>
      </c>
      <c r="D976" s="77" t="n">
        <v>312</v>
      </c>
      <c r="E976" s="74" t="s">
        <v>18</v>
      </c>
      <c r="F976" s="77"/>
      <c r="G976" s="77" t="n">
        <v>115</v>
      </c>
      <c r="H976" s="77" t="n">
        <v>2</v>
      </c>
      <c r="I976" s="77" t="n">
        <v>30</v>
      </c>
      <c r="J976" s="81" t="s">
        <v>385</v>
      </c>
      <c r="K976" s="62" t="s">
        <v>808</v>
      </c>
    </row>
    <row r="977" customFormat="false" ht="15" hidden="false" customHeight="false" outlineLevel="0" collapsed="false">
      <c r="A977" s="77"/>
      <c r="B977" s="75" t="s">
        <v>798</v>
      </c>
      <c r="C977" s="77" t="n">
        <v>1998</v>
      </c>
      <c r="D977" s="77" t="n">
        <v>286</v>
      </c>
      <c r="E977" s="74" t="s">
        <v>18</v>
      </c>
      <c r="F977" s="74"/>
      <c r="G977" s="77" t="n">
        <v>115</v>
      </c>
      <c r="H977" s="77" t="n">
        <v>3</v>
      </c>
      <c r="I977" s="77" t="n">
        <v>25</v>
      </c>
      <c r="J977" s="81" t="s">
        <v>385</v>
      </c>
      <c r="K977" s="62" t="s">
        <v>808</v>
      </c>
    </row>
    <row r="978" customFormat="false" ht="15" hidden="false" customHeight="false" outlineLevel="0" collapsed="false">
      <c r="A978" s="77"/>
      <c r="B978" s="75" t="s">
        <v>766</v>
      </c>
      <c r="C978" s="77" t="n">
        <v>1999</v>
      </c>
      <c r="D978" s="77" t="n">
        <v>4</v>
      </c>
      <c r="E978" s="74" t="s">
        <v>12</v>
      </c>
      <c r="F978" s="74"/>
      <c r="G978" s="77"/>
    </row>
    <row r="979" customFormat="false" ht="15" hidden="false" customHeight="false" outlineLevel="0" collapsed="false">
      <c r="A979" s="77"/>
      <c r="B979" s="75" t="s">
        <v>809</v>
      </c>
      <c r="C979" s="77" t="n">
        <v>1998</v>
      </c>
      <c r="D979" s="77" t="n">
        <v>122</v>
      </c>
      <c r="E979" s="74" t="s">
        <v>15</v>
      </c>
      <c r="F979" s="77"/>
      <c r="G979" s="77"/>
    </row>
    <row r="980" customFormat="false" ht="15" hidden="false" customHeight="false" outlineLevel="0" collapsed="false">
      <c r="A980" s="77"/>
    </row>
    <row r="981" customFormat="false" ht="15" hidden="false" customHeight="false" outlineLevel="0" collapsed="false">
      <c r="A981" s="77"/>
      <c r="B981" s="64"/>
      <c r="C981" s="86"/>
      <c r="D981" s="65"/>
      <c r="E981" s="63"/>
      <c r="F981" s="64" t="s">
        <v>810</v>
      </c>
      <c r="G981" s="70"/>
      <c r="H981" s="65"/>
      <c r="I981" s="63"/>
      <c r="J981" s="67"/>
      <c r="K981" s="71"/>
    </row>
    <row r="982" customFormat="false" ht="15" hidden="false" customHeight="false" outlineLevel="0" collapsed="false">
      <c r="A982" s="77"/>
      <c r="B982" s="64"/>
      <c r="C982" s="86"/>
      <c r="D982" s="65"/>
      <c r="E982" s="63"/>
      <c r="F982" s="64" t="s">
        <v>613</v>
      </c>
      <c r="G982" s="70"/>
      <c r="H982" s="65"/>
      <c r="I982" s="63"/>
      <c r="J982" s="67"/>
      <c r="K982" s="71"/>
    </row>
    <row r="983" customFormat="false" ht="15" hidden="false" customHeight="false" outlineLevel="0" collapsed="false">
      <c r="A983" s="77"/>
      <c r="B983" s="75" t="s">
        <v>811</v>
      </c>
      <c r="C983" s="77" t="n">
        <v>1999</v>
      </c>
      <c r="D983" s="77" t="n">
        <v>5</v>
      </c>
      <c r="E983" s="74" t="s">
        <v>12</v>
      </c>
      <c r="F983" s="74"/>
      <c r="G983" s="83" t="n">
        <v>7.15</v>
      </c>
      <c r="H983" s="77" t="n">
        <v>1</v>
      </c>
      <c r="I983" s="77" t="n">
        <v>36</v>
      </c>
      <c r="J983" s="81" t="s">
        <v>586</v>
      </c>
      <c r="K983" s="82" t="s">
        <v>812</v>
      </c>
    </row>
    <row r="984" customFormat="false" ht="15" hidden="false" customHeight="false" outlineLevel="0" collapsed="false">
      <c r="A984" s="77"/>
      <c r="B984" s="75" t="s">
        <v>813</v>
      </c>
      <c r="C984" s="77" t="n">
        <v>1999</v>
      </c>
      <c r="D984" s="77" t="n">
        <v>2</v>
      </c>
      <c r="E984" s="74" t="s">
        <v>12</v>
      </c>
      <c r="F984" s="74"/>
      <c r="G984" s="83" t="n">
        <v>7.1</v>
      </c>
      <c r="H984" s="77" t="n">
        <v>2</v>
      </c>
      <c r="I984" s="77" t="s">
        <v>63</v>
      </c>
      <c r="J984" s="81"/>
      <c r="K984" s="82" t="s">
        <v>812</v>
      </c>
    </row>
    <row r="985" customFormat="false" ht="15" hidden="false" customHeight="false" outlineLevel="0" collapsed="false">
      <c r="A985" s="77"/>
      <c r="B985" s="75" t="s">
        <v>757</v>
      </c>
      <c r="C985" s="77" t="n">
        <v>1998</v>
      </c>
      <c r="D985" s="77" t="n">
        <v>201</v>
      </c>
      <c r="E985" s="74" t="s">
        <v>17</v>
      </c>
      <c r="F985" s="74"/>
      <c r="G985" s="77" t="n">
        <v>6.82</v>
      </c>
      <c r="H985" s="77" t="n">
        <v>3</v>
      </c>
      <c r="I985" s="77" t="n">
        <v>30</v>
      </c>
      <c r="J985" s="81" t="s">
        <v>640</v>
      </c>
      <c r="K985" s="82" t="s">
        <v>812</v>
      </c>
    </row>
    <row r="986" customFormat="false" ht="15" hidden="false" customHeight="false" outlineLevel="0" collapsed="false">
      <c r="A986" s="77"/>
      <c r="B986" s="75" t="s">
        <v>801</v>
      </c>
      <c r="C986" s="77" t="n">
        <v>1998</v>
      </c>
      <c r="D986" s="77" t="n">
        <v>288</v>
      </c>
      <c r="E986" s="74" t="s">
        <v>18</v>
      </c>
      <c r="F986" s="74"/>
      <c r="G986" s="77" t="n">
        <v>6.01</v>
      </c>
      <c r="H986" s="77" t="n">
        <v>4</v>
      </c>
      <c r="I986" s="77" t="n">
        <v>25</v>
      </c>
      <c r="J986" s="81" t="s">
        <v>385</v>
      </c>
      <c r="K986" s="82" t="s">
        <v>812</v>
      </c>
    </row>
    <row r="987" customFormat="false" ht="15" hidden="false" customHeight="false" outlineLevel="0" collapsed="false">
      <c r="A987" s="77"/>
    </row>
    <row r="988" customFormat="false" ht="15" hidden="false" customHeight="false" outlineLevel="0" collapsed="false">
      <c r="A988" s="77"/>
      <c r="B988" s="64"/>
      <c r="C988" s="86"/>
      <c r="D988" s="65"/>
      <c r="E988" s="63"/>
      <c r="F988" s="64" t="s">
        <v>653</v>
      </c>
      <c r="G988" s="70"/>
      <c r="H988" s="65"/>
      <c r="I988" s="63"/>
      <c r="J988" s="67"/>
      <c r="K988" s="71"/>
    </row>
    <row r="989" customFormat="false" ht="15" hidden="false" customHeight="false" outlineLevel="0" collapsed="false">
      <c r="A989" s="77"/>
      <c r="B989" s="64"/>
      <c r="C989" s="86"/>
      <c r="D989" s="65"/>
      <c r="E989" s="63"/>
      <c r="F989" s="64" t="s">
        <v>583</v>
      </c>
      <c r="G989" s="70"/>
      <c r="H989" s="65"/>
      <c r="I989" s="63"/>
      <c r="J989" s="67"/>
      <c r="K989" s="71"/>
    </row>
    <row r="990" customFormat="false" ht="15" hidden="false" customHeight="false" outlineLevel="0" collapsed="false">
      <c r="A990" s="77"/>
      <c r="B990" s="75" t="s">
        <v>811</v>
      </c>
      <c r="C990" s="77" t="n">
        <v>1999</v>
      </c>
      <c r="D990" s="77" t="n">
        <v>5</v>
      </c>
      <c r="E990" s="74" t="s">
        <v>12</v>
      </c>
      <c r="F990" s="74"/>
      <c r="G990" s="83" t="n">
        <v>27.61</v>
      </c>
      <c r="H990" s="77" t="n">
        <v>1</v>
      </c>
      <c r="I990" s="77" t="n">
        <v>36</v>
      </c>
      <c r="J990" s="81" t="s">
        <v>586</v>
      </c>
      <c r="K990" s="82" t="s">
        <v>814</v>
      </c>
    </row>
    <row r="991" customFormat="false" ht="15" hidden="false" customHeight="false" outlineLevel="0" collapsed="false">
      <c r="A991" s="77"/>
    </row>
    <row r="992" customFormat="false" ht="15" hidden="false" customHeight="false" outlineLevel="0" collapsed="false">
      <c r="A992" s="77"/>
      <c r="B992" s="64"/>
      <c r="C992" s="64"/>
      <c r="D992" s="86" t="s">
        <v>747</v>
      </c>
      <c r="E992" s="65"/>
    </row>
    <row r="993" customFormat="false" ht="15" hidden="false" customHeight="false" outlineLevel="0" collapsed="false">
      <c r="A993" s="77"/>
      <c r="B993" s="64"/>
      <c r="C993" s="64"/>
      <c r="D993" s="86" t="s">
        <v>815</v>
      </c>
      <c r="E993" s="65"/>
    </row>
    <row r="994" customFormat="false" ht="15" hidden="false" customHeight="false" outlineLevel="0" collapsed="false">
      <c r="A994" s="77"/>
      <c r="E994" s="74" t="s">
        <v>15</v>
      </c>
      <c r="G994" s="77" t="s">
        <v>816</v>
      </c>
      <c r="H994" s="77" t="n">
        <v>1</v>
      </c>
      <c r="I994" s="77" t="n">
        <v>72</v>
      </c>
      <c r="K994" s="62" t="s">
        <v>817</v>
      </c>
    </row>
    <row r="995" customFormat="false" ht="15" hidden="false" customHeight="false" outlineLevel="0" collapsed="false">
      <c r="A995" s="77"/>
      <c r="E995" s="74" t="s">
        <v>11</v>
      </c>
      <c r="G995" s="77" t="s">
        <v>818</v>
      </c>
      <c r="H995" s="77" t="n">
        <v>2</v>
      </c>
      <c r="I995" s="77" t="n">
        <v>60</v>
      </c>
      <c r="K995" s="62" t="s">
        <v>817</v>
      </c>
    </row>
    <row r="996" customFormat="false" ht="15" hidden="false" customHeight="false" outlineLevel="0" collapsed="false">
      <c r="A996" s="77"/>
      <c r="E996" s="74" t="s">
        <v>51</v>
      </c>
      <c r="G996" s="77" t="s">
        <v>819</v>
      </c>
      <c r="H996" s="77" t="n">
        <v>3</v>
      </c>
      <c r="I996" s="77" t="n">
        <v>50</v>
      </c>
      <c r="K996" s="62" t="s">
        <v>817</v>
      </c>
    </row>
    <row r="997" customFormat="false" ht="15" hidden="false" customHeight="false" outlineLevel="0" collapsed="false">
      <c r="A997" s="77"/>
      <c r="E997" s="74" t="s">
        <v>12</v>
      </c>
      <c r="G997" s="88" t="s">
        <v>820</v>
      </c>
      <c r="H997" s="77" t="n">
        <v>4</v>
      </c>
      <c r="I997" s="77" t="n">
        <v>40</v>
      </c>
      <c r="K997" s="62" t="s">
        <v>817</v>
      </c>
    </row>
    <row r="998" customFormat="false" ht="15" hidden="false" customHeight="false" outlineLevel="0" collapsed="false">
      <c r="A998" s="77"/>
      <c r="E998" s="74" t="s">
        <v>17</v>
      </c>
      <c r="G998" s="88" t="s">
        <v>821</v>
      </c>
      <c r="H998" s="77" t="n">
        <v>5</v>
      </c>
      <c r="I998" s="77" t="n">
        <v>32</v>
      </c>
      <c r="K998" s="62" t="s">
        <v>817</v>
      </c>
    </row>
    <row r="999" customFormat="false" ht="15" hidden="false" customHeight="false" outlineLevel="0" collapsed="false">
      <c r="A999" s="77"/>
      <c r="E999" s="74" t="s">
        <v>18</v>
      </c>
      <c r="G999" s="88" t="s">
        <v>822</v>
      </c>
      <c r="H999" s="77" t="n">
        <v>6</v>
      </c>
      <c r="I999" s="77" t="n">
        <v>26</v>
      </c>
      <c r="K999" s="62" t="s">
        <v>817</v>
      </c>
    </row>
    <row r="1000" customFormat="false" ht="15.75" hidden="false" customHeight="false" outlineLevel="0" collapsed="false">
      <c r="A1000" s="77"/>
      <c r="B1000" s="64" t="s">
        <v>753</v>
      </c>
      <c r="C1000" s="86"/>
      <c r="D1000" s="65"/>
      <c r="E1000" s="66"/>
      <c r="F1000" s="66"/>
      <c r="G1000" s="65"/>
      <c r="H1000" s="65"/>
      <c r="I1000" s="63"/>
      <c r="J1000" s="67"/>
      <c r="K1000" s="68"/>
    </row>
    <row r="1001" customFormat="false" ht="15" hidden="false" customHeight="false" outlineLevel="0" collapsed="false">
      <c r="A1001" s="77"/>
      <c r="B1001" s="64" t="s">
        <v>18</v>
      </c>
      <c r="C1001" s="86"/>
      <c r="D1001" s="65"/>
      <c r="E1001" s="63"/>
      <c r="F1001" s="64" t="s">
        <v>361</v>
      </c>
      <c r="G1001" s="70"/>
      <c r="H1001" s="65"/>
      <c r="I1001" s="63"/>
      <c r="J1001" s="67"/>
      <c r="K1001" s="71"/>
    </row>
    <row r="1002" customFormat="false" ht="15" hidden="false" customHeight="false" outlineLevel="0" collapsed="false">
      <c r="A1002" s="77"/>
      <c r="B1002" s="64" t="s">
        <v>582</v>
      </c>
      <c r="C1002" s="86"/>
      <c r="D1002" s="65"/>
      <c r="E1002" s="63"/>
      <c r="F1002" s="64" t="s">
        <v>660</v>
      </c>
      <c r="G1002" s="70"/>
      <c r="H1002" s="65"/>
      <c r="I1002" s="63"/>
      <c r="J1002" s="67"/>
      <c r="K1002" s="71"/>
    </row>
    <row r="1003" customFormat="false" ht="15" hidden="false" customHeight="false" outlineLevel="0" collapsed="false">
      <c r="A1003" s="77"/>
      <c r="B1003" s="64"/>
      <c r="C1003" s="86"/>
      <c r="D1003" s="65"/>
      <c r="E1003" s="63"/>
      <c r="F1003" s="63"/>
      <c r="G1003" s="65"/>
      <c r="H1003" s="65"/>
      <c r="I1003" s="63"/>
      <c r="J1003" s="67"/>
      <c r="K1003" s="71"/>
    </row>
    <row r="1004" customFormat="false" ht="15" hidden="false" customHeight="false" outlineLevel="0" collapsed="false">
      <c r="A1004" s="77"/>
      <c r="B1004" s="69" t="s">
        <v>823</v>
      </c>
      <c r="C1004" s="73" t="n">
        <v>1999</v>
      </c>
      <c r="D1004" s="73" t="n">
        <v>280</v>
      </c>
      <c r="E1004" s="148" t="s">
        <v>18</v>
      </c>
      <c r="F1004" s="74"/>
      <c r="G1004" s="83" t="n">
        <v>12.62</v>
      </c>
      <c r="H1004" s="83" t="n">
        <v>12.56</v>
      </c>
      <c r="I1004" s="77" t="n">
        <v>1</v>
      </c>
      <c r="J1004" s="81" t="n">
        <v>36</v>
      </c>
      <c r="K1004" s="82" t="s">
        <v>127</v>
      </c>
    </row>
    <row r="1005" customFormat="false" ht="15" hidden="false" customHeight="false" outlineLevel="0" collapsed="false">
      <c r="A1005" s="77"/>
      <c r="B1005" s="75" t="s">
        <v>824</v>
      </c>
      <c r="C1005" s="77" t="n">
        <v>1998</v>
      </c>
      <c r="D1005" s="77" t="n">
        <v>177</v>
      </c>
      <c r="E1005" s="74" t="s">
        <v>11</v>
      </c>
      <c r="F1005" s="74"/>
      <c r="G1005" s="83" t="n">
        <v>13</v>
      </c>
      <c r="H1005" s="83" t="n">
        <v>12.57</v>
      </c>
      <c r="I1005" s="77" t="n">
        <v>2</v>
      </c>
      <c r="J1005" s="81" t="n">
        <v>30</v>
      </c>
      <c r="K1005" s="82" t="s">
        <v>106</v>
      </c>
    </row>
    <row r="1006" customFormat="false" ht="15" hidden="false" customHeight="false" outlineLevel="0" collapsed="false">
      <c r="A1006" s="77"/>
      <c r="B1006" s="75" t="s">
        <v>825</v>
      </c>
      <c r="C1006" s="77" t="n">
        <v>1999</v>
      </c>
      <c r="D1006" s="77" t="n">
        <v>43</v>
      </c>
      <c r="E1006" s="74" t="s">
        <v>13</v>
      </c>
      <c r="F1006" s="74"/>
      <c r="G1006" s="83" t="n">
        <v>13.08</v>
      </c>
      <c r="H1006" s="83" t="n">
        <v>12.6</v>
      </c>
      <c r="I1006" s="77" t="n">
        <v>3</v>
      </c>
      <c r="J1006" s="81" t="n">
        <v>25</v>
      </c>
      <c r="K1006" s="82" t="s">
        <v>247</v>
      </c>
    </row>
    <row r="1007" customFormat="false" ht="15" hidden="false" customHeight="false" outlineLevel="0" collapsed="false">
      <c r="A1007" s="77"/>
      <c r="B1007" s="75" t="s">
        <v>50</v>
      </c>
      <c r="C1007" s="77" t="n">
        <v>1999</v>
      </c>
      <c r="D1007" s="77" t="n">
        <v>116</v>
      </c>
      <c r="E1007" s="84" t="s">
        <v>51</v>
      </c>
      <c r="F1007" s="74"/>
      <c r="G1007" s="83" t="n">
        <v>12.92</v>
      </c>
      <c r="H1007" s="83" t="n">
        <v>12.76</v>
      </c>
      <c r="I1007" s="77" t="n">
        <v>4</v>
      </c>
      <c r="J1007" s="81" t="n">
        <v>20</v>
      </c>
      <c r="K1007" s="82" t="s">
        <v>826</v>
      </c>
    </row>
    <row r="1008" customFormat="false" ht="15" hidden="false" customHeight="false" outlineLevel="0" collapsed="false">
      <c r="A1008" s="77"/>
      <c r="B1008" s="75" t="s">
        <v>827</v>
      </c>
      <c r="C1008" s="77" t="n">
        <v>1999</v>
      </c>
      <c r="D1008" s="77" t="n">
        <v>115</v>
      </c>
      <c r="E1008" s="74" t="s">
        <v>51</v>
      </c>
      <c r="F1008" s="74"/>
      <c r="G1008" s="83" t="n">
        <v>12.91</v>
      </c>
      <c r="H1008" s="83" t="n">
        <v>12.9</v>
      </c>
      <c r="I1008" s="77" t="n">
        <v>5</v>
      </c>
      <c r="J1008" s="81" t="n">
        <v>16</v>
      </c>
      <c r="K1008" s="82" t="s">
        <v>391</v>
      </c>
    </row>
    <row r="1009" customFormat="false" ht="15" hidden="false" customHeight="false" outlineLevel="0" collapsed="false">
      <c r="A1009" s="77"/>
      <c r="B1009" s="75" t="s">
        <v>828</v>
      </c>
      <c r="C1009" s="77" t="n">
        <v>1998</v>
      </c>
      <c r="D1009" s="77" t="n">
        <v>207</v>
      </c>
      <c r="E1009" s="74" t="s">
        <v>17</v>
      </c>
      <c r="F1009" s="74"/>
      <c r="G1009" s="83" t="n">
        <v>12.85</v>
      </c>
      <c r="H1009" s="83" t="n">
        <v>13.16</v>
      </c>
      <c r="I1009" s="77" t="n">
        <v>6</v>
      </c>
      <c r="J1009" s="81" t="n">
        <v>13</v>
      </c>
      <c r="K1009" s="82" t="s">
        <v>640</v>
      </c>
    </row>
    <row r="1010" customFormat="false" ht="15" hidden="false" customHeight="false" outlineLevel="0" collapsed="false">
      <c r="A1010" s="77"/>
      <c r="B1010" s="75" t="s">
        <v>829</v>
      </c>
      <c r="C1010" s="77" t="n">
        <v>1999</v>
      </c>
      <c r="D1010" s="77" t="n">
        <v>11</v>
      </c>
      <c r="E1010" s="74" t="s">
        <v>12</v>
      </c>
      <c r="F1010" s="74"/>
      <c r="G1010" s="83" t="n">
        <v>13</v>
      </c>
      <c r="H1010" s="83" t="n">
        <v>13.37</v>
      </c>
      <c r="I1010" s="77" t="n">
        <v>7</v>
      </c>
      <c r="J1010" s="81" t="n">
        <v>11</v>
      </c>
      <c r="K1010" s="82" t="s">
        <v>224</v>
      </c>
    </row>
    <row r="1011" customFormat="false" ht="15" hidden="false" customHeight="false" outlineLevel="0" collapsed="false">
      <c r="A1011" s="77"/>
      <c r="B1011" s="75" t="s">
        <v>830</v>
      </c>
      <c r="C1011" s="77" t="n">
        <v>1999</v>
      </c>
      <c r="D1011" s="77" t="n">
        <v>126</v>
      </c>
      <c r="E1011" s="74" t="s">
        <v>15</v>
      </c>
      <c r="F1011" s="74"/>
      <c r="G1011" s="83" t="n">
        <v>14.15</v>
      </c>
      <c r="H1011" s="83"/>
      <c r="I1011" s="77" t="n">
        <v>8</v>
      </c>
      <c r="J1011" s="81" t="n">
        <v>9</v>
      </c>
      <c r="K1011" s="82" t="s">
        <v>68</v>
      </c>
    </row>
    <row r="1012" customFormat="false" ht="15" hidden="false" customHeight="false" outlineLevel="0" collapsed="false">
      <c r="A1012" s="77"/>
      <c r="B1012" s="75" t="s">
        <v>831</v>
      </c>
      <c r="C1012" s="77" t="n">
        <v>1999</v>
      </c>
      <c r="D1012" s="77" t="n">
        <v>129</v>
      </c>
      <c r="E1012" s="74" t="s">
        <v>15</v>
      </c>
      <c r="F1012" s="74"/>
      <c r="G1012" s="83" t="n">
        <v>15.02</v>
      </c>
      <c r="H1012" s="83"/>
      <c r="I1012" s="77" t="n">
        <v>9</v>
      </c>
      <c r="J1012" s="81" t="n">
        <v>8</v>
      </c>
      <c r="K1012" s="82" t="s">
        <v>68</v>
      </c>
    </row>
    <row r="1013" customFormat="false" ht="15" hidden="false" customHeight="false" outlineLevel="0" collapsed="false">
      <c r="A1013" s="77"/>
      <c r="B1013" s="75" t="s">
        <v>832</v>
      </c>
      <c r="C1013" s="77" t="n">
        <v>1999</v>
      </c>
      <c r="D1013" s="77" t="n">
        <v>204</v>
      </c>
      <c r="E1013" s="74" t="s">
        <v>833</v>
      </c>
      <c r="F1013" s="74"/>
      <c r="G1013" s="83" t="n">
        <v>12.67</v>
      </c>
      <c r="H1013" s="83"/>
      <c r="I1013" s="77"/>
      <c r="J1013" s="81" t="s">
        <v>648</v>
      </c>
      <c r="K1013" s="82"/>
    </row>
    <row r="1014" customFormat="false" ht="15" hidden="false" customHeight="false" outlineLevel="0" collapsed="false">
      <c r="A1014" s="77"/>
    </row>
    <row r="1015" customFormat="false" ht="15" hidden="false" customHeight="false" outlineLevel="0" collapsed="false">
      <c r="A1015" s="77"/>
      <c r="B1015" s="64"/>
      <c r="C1015" s="86"/>
      <c r="D1015" s="65"/>
      <c r="E1015" s="63"/>
      <c r="F1015" s="64" t="s">
        <v>468</v>
      </c>
      <c r="G1015" s="70"/>
      <c r="H1015" s="65"/>
      <c r="I1015" s="63"/>
      <c r="J1015" s="67"/>
      <c r="K1015" s="71"/>
    </row>
    <row r="1016" customFormat="false" ht="15" hidden="false" customHeight="false" outlineLevel="0" collapsed="false">
      <c r="A1016" s="77"/>
      <c r="B1016" s="64"/>
      <c r="C1016" s="86"/>
      <c r="D1016" s="65"/>
      <c r="E1016" s="63"/>
      <c r="F1016" s="64" t="s">
        <v>660</v>
      </c>
      <c r="G1016" s="70"/>
      <c r="H1016" s="65"/>
      <c r="I1016" s="63"/>
      <c r="J1016" s="67"/>
      <c r="K1016" s="71"/>
    </row>
    <row r="1017" customFormat="false" ht="15" hidden="false" customHeight="false" outlineLevel="0" collapsed="false">
      <c r="A1017" s="77"/>
      <c r="B1017" s="64"/>
      <c r="C1017" s="86"/>
      <c r="D1017" s="65"/>
      <c r="E1017" s="63"/>
      <c r="F1017" s="63"/>
      <c r="G1017" s="65"/>
      <c r="H1017" s="65"/>
      <c r="I1017" s="63"/>
      <c r="J1017" s="67"/>
      <c r="K1017" s="71"/>
    </row>
    <row r="1018" customFormat="false" ht="15" hidden="false" customHeight="false" outlineLevel="0" collapsed="false">
      <c r="A1018" s="77"/>
      <c r="B1018" s="75" t="s">
        <v>834</v>
      </c>
      <c r="C1018" s="77" t="n">
        <v>1999</v>
      </c>
      <c r="D1018" s="77" t="n">
        <v>204</v>
      </c>
      <c r="E1018" s="74" t="s">
        <v>17</v>
      </c>
      <c r="F1018" s="74"/>
      <c r="G1018" s="77"/>
      <c r="H1018" s="77" t="n">
        <v>19.86</v>
      </c>
      <c r="I1018" s="77" t="n">
        <v>1</v>
      </c>
      <c r="J1018" s="81" t="n">
        <v>36</v>
      </c>
      <c r="K1018" s="82" t="s">
        <v>640</v>
      </c>
    </row>
    <row r="1019" customFormat="false" ht="15" hidden="false" customHeight="false" outlineLevel="0" collapsed="false">
      <c r="A1019" s="77"/>
      <c r="B1019" s="75" t="s">
        <v>828</v>
      </c>
      <c r="C1019" s="77" t="n">
        <v>1998</v>
      </c>
      <c r="D1019" s="77" t="n">
        <v>207</v>
      </c>
      <c r="E1019" s="74" t="s">
        <v>17</v>
      </c>
      <c r="F1019" s="74"/>
      <c r="G1019" s="77"/>
      <c r="H1019" s="83" t="n">
        <v>20.8</v>
      </c>
      <c r="I1019" s="77" t="n">
        <v>2</v>
      </c>
      <c r="J1019" s="81" t="n">
        <v>30</v>
      </c>
      <c r="K1019" s="82" t="s">
        <v>640</v>
      </c>
    </row>
    <row r="1020" customFormat="false" ht="15" hidden="false" customHeight="false" outlineLevel="0" collapsed="false">
      <c r="A1020" s="77"/>
    </row>
    <row r="1021" customFormat="false" ht="15" hidden="false" customHeight="false" outlineLevel="0" collapsed="false">
      <c r="A1021" s="77"/>
      <c r="B1021" s="64"/>
      <c r="C1021" s="86"/>
      <c r="D1021" s="65"/>
      <c r="E1021" s="63"/>
      <c r="F1021" s="64" t="s">
        <v>472</v>
      </c>
      <c r="G1021" s="70"/>
      <c r="H1021" s="65"/>
      <c r="I1021" s="63"/>
      <c r="J1021" s="67"/>
      <c r="K1021" s="71"/>
    </row>
    <row r="1022" customFormat="false" ht="15" hidden="false" customHeight="false" outlineLevel="0" collapsed="false">
      <c r="A1022" s="77"/>
      <c r="B1022" s="64"/>
      <c r="C1022" s="86"/>
      <c r="D1022" s="65"/>
      <c r="E1022" s="63"/>
      <c r="F1022" s="64" t="s">
        <v>676</v>
      </c>
      <c r="G1022" s="70"/>
      <c r="H1022" s="65"/>
      <c r="I1022" s="63"/>
      <c r="J1022" s="67"/>
      <c r="K1022" s="71"/>
    </row>
    <row r="1023" customFormat="false" ht="15" hidden="false" customHeight="false" outlineLevel="0" collapsed="false">
      <c r="A1023" s="77"/>
      <c r="B1023" s="64"/>
      <c r="C1023" s="86"/>
      <c r="D1023" s="65"/>
      <c r="E1023" s="63"/>
      <c r="F1023" s="63"/>
      <c r="G1023" s="65"/>
      <c r="H1023" s="65"/>
      <c r="I1023" s="63"/>
      <c r="J1023" s="67"/>
      <c r="K1023" s="71"/>
    </row>
    <row r="1024" customFormat="false" ht="15" hidden="false" customHeight="false" outlineLevel="0" collapsed="false">
      <c r="A1024" s="77"/>
      <c r="B1024" s="69" t="s">
        <v>835</v>
      </c>
      <c r="C1024" s="73" t="n">
        <v>1999</v>
      </c>
      <c r="D1024" s="73" t="n">
        <v>246</v>
      </c>
      <c r="E1024" s="148" t="s">
        <v>13</v>
      </c>
      <c r="F1024" s="74"/>
      <c r="G1024" s="77"/>
      <c r="H1024" s="77" t="n">
        <v>24.44</v>
      </c>
      <c r="I1024" s="77" t="n">
        <v>1</v>
      </c>
      <c r="J1024" s="81" t="n">
        <v>36</v>
      </c>
      <c r="K1024" s="82" t="s">
        <v>247</v>
      </c>
    </row>
    <row r="1025" customFormat="false" ht="15" hidden="false" customHeight="false" outlineLevel="0" collapsed="false">
      <c r="A1025" s="77"/>
      <c r="B1025" s="69" t="s">
        <v>823</v>
      </c>
      <c r="C1025" s="73" t="n">
        <v>1999</v>
      </c>
      <c r="D1025" s="73" t="n">
        <v>280</v>
      </c>
      <c r="E1025" s="148" t="s">
        <v>18</v>
      </c>
      <c r="F1025" s="74"/>
      <c r="G1025" s="77"/>
      <c r="H1025" s="83" t="n">
        <v>25.28</v>
      </c>
      <c r="I1025" s="77" t="n">
        <v>2</v>
      </c>
      <c r="J1025" s="81" t="s">
        <v>363</v>
      </c>
      <c r="K1025" s="82" t="s">
        <v>127</v>
      </c>
    </row>
    <row r="1026" customFormat="false" ht="15" hidden="false" customHeight="false" outlineLevel="0" collapsed="false">
      <c r="A1026" s="77"/>
      <c r="B1026" s="75" t="s">
        <v>832</v>
      </c>
      <c r="C1026" s="77" t="n">
        <v>1999</v>
      </c>
      <c r="D1026" s="77" t="n">
        <v>204</v>
      </c>
      <c r="E1026" s="74" t="s">
        <v>17</v>
      </c>
      <c r="F1026" s="74"/>
      <c r="G1026" s="77"/>
      <c r="H1026" s="77" t="n">
        <v>25.62</v>
      </c>
      <c r="I1026" s="77" t="n">
        <v>3</v>
      </c>
      <c r="J1026" s="81" t="s">
        <v>63</v>
      </c>
      <c r="K1026" s="82"/>
    </row>
    <row r="1027" customFormat="false" ht="15" hidden="false" customHeight="false" outlineLevel="0" collapsed="false">
      <c r="A1027" s="77"/>
      <c r="B1027" s="75" t="s">
        <v>828</v>
      </c>
      <c r="C1027" s="77" t="n">
        <v>1998</v>
      </c>
      <c r="D1027" s="77" t="n">
        <v>207</v>
      </c>
      <c r="E1027" s="74" t="s">
        <v>17</v>
      </c>
      <c r="F1027" s="74"/>
      <c r="G1027" s="77"/>
      <c r="H1027" s="77" t="n">
        <v>25.63</v>
      </c>
      <c r="I1027" s="77" t="n">
        <v>4</v>
      </c>
      <c r="J1027" s="81" t="s">
        <v>63</v>
      </c>
      <c r="K1027" s="82"/>
    </row>
    <row r="1028" customFormat="false" ht="15" hidden="false" customHeight="false" outlineLevel="0" collapsed="false">
      <c r="A1028" s="77"/>
      <c r="B1028" s="75" t="s">
        <v>829</v>
      </c>
      <c r="C1028" s="77" t="n">
        <v>1999</v>
      </c>
      <c r="D1028" s="77" t="n">
        <v>11</v>
      </c>
      <c r="E1028" s="74" t="s">
        <v>12</v>
      </c>
      <c r="F1028" s="74"/>
      <c r="G1028" s="77"/>
      <c r="H1028" s="77" t="n">
        <v>26.52</v>
      </c>
      <c r="I1028" s="77" t="n">
        <v>5</v>
      </c>
      <c r="J1028" s="81" t="n">
        <v>30</v>
      </c>
      <c r="K1028" s="82"/>
    </row>
    <row r="1029" customFormat="false" ht="15" hidden="false" customHeight="false" outlineLevel="0" collapsed="false">
      <c r="A1029" s="77"/>
      <c r="B1029" s="69" t="s">
        <v>836</v>
      </c>
      <c r="C1029" s="73" t="n">
        <v>1999</v>
      </c>
      <c r="D1029" s="73" t="n">
        <v>164</v>
      </c>
      <c r="E1029" s="84" t="s">
        <v>11</v>
      </c>
      <c r="F1029" s="74"/>
      <c r="G1029" s="77"/>
      <c r="H1029" s="83" t="n">
        <v>26.8</v>
      </c>
      <c r="I1029" s="77" t="n">
        <v>6</v>
      </c>
      <c r="J1029" s="81" t="n">
        <v>25</v>
      </c>
      <c r="K1029" s="82" t="s">
        <v>106</v>
      </c>
    </row>
    <row r="1030" customFormat="false" ht="15" hidden="false" customHeight="false" outlineLevel="0" collapsed="false">
      <c r="A1030" s="77"/>
      <c r="B1030" s="75" t="s">
        <v>827</v>
      </c>
      <c r="C1030" s="77" t="n">
        <v>1999</v>
      </c>
      <c r="D1030" s="77" t="n">
        <v>115</v>
      </c>
      <c r="E1030" s="74" t="s">
        <v>51</v>
      </c>
      <c r="F1030" s="74"/>
      <c r="G1030" s="77"/>
      <c r="H1030" s="77" t="n">
        <v>27.22</v>
      </c>
      <c r="I1030" s="77" t="n">
        <v>7</v>
      </c>
      <c r="J1030" s="81" t="n">
        <v>20</v>
      </c>
      <c r="K1030" s="82" t="s">
        <v>391</v>
      </c>
    </row>
    <row r="1031" customFormat="false" ht="15" hidden="false" customHeight="false" outlineLevel="0" collapsed="false">
      <c r="A1031" s="77"/>
      <c r="B1031" s="69" t="s">
        <v>837</v>
      </c>
      <c r="C1031" s="73" t="n">
        <v>1998</v>
      </c>
      <c r="D1031" s="73" t="n">
        <v>205</v>
      </c>
      <c r="E1031" s="84" t="s">
        <v>17</v>
      </c>
      <c r="F1031" s="74"/>
      <c r="G1031" s="77"/>
      <c r="H1031" s="83" t="n">
        <v>27.55</v>
      </c>
      <c r="I1031" s="77" t="n">
        <v>8</v>
      </c>
      <c r="J1031" s="81" t="n">
        <v>16</v>
      </c>
      <c r="K1031" s="82" t="s">
        <v>640</v>
      </c>
    </row>
    <row r="1032" customFormat="false" ht="15" hidden="false" customHeight="false" outlineLevel="0" collapsed="false">
      <c r="A1032" s="77"/>
      <c r="B1032" s="69" t="s">
        <v>838</v>
      </c>
      <c r="C1032" s="73" t="n">
        <v>1999</v>
      </c>
      <c r="D1032" s="73" t="n">
        <v>117</v>
      </c>
      <c r="E1032" s="84" t="s">
        <v>51</v>
      </c>
      <c r="F1032" s="74"/>
      <c r="G1032" s="77"/>
      <c r="H1032" s="83" t="n">
        <v>29.54</v>
      </c>
      <c r="I1032" s="77" t="n">
        <v>9</v>
      </c>
      <c r="J1032" s="81" t="n">
        <v>13</v>
      </c>
      <c r="K1032" s="82" t="s">
        <v>391</v>
      </c>
    </row>
    <row r="1033" customFormat="false" ht="15" hidden="false" customHeight="false" outlineLevel="0" collapsed="false">
      <c r="A1033" s="77"/>
    </row>
    <row r="1034" customFormat="false" ht="15" hidden="false" customHeight="false" outlineLevel="0" collapsed="false">
      <c r="A1034" s="77"/>
      <c r="B1034" s="64"/>
      <c r="C1034" s="86"/>
      <c r="D1034" s="65"/>
      <c r="E1034" s="63"/>
      <c r="F1034" s="64" t="s">
        <v>485</v>
      </c>
      <c r="G1034" s="70"/>
      <c r="H1034" s="65"/>
      <c r="I1034" s="63"/>
      <c r="J1034" s="67"/>
      <c r="K1034" s="71"/>
    </row>
    <row r="1035" customFormat="false" ht="15" hidden="false" customHeight="false" outlineLevel="0" collapsed="false">
      <c r="A1035" s="77"/>
      <c r="B1035" s="64"/>
      <c r="C1035" s="86"/>
      <c r="D1035" s="65"/>
      <c r="E1035" s="63"/>
      <c r="F1035" s="64" t="s">
        <v>660</v>
      </c>
      <c r="G1035" s="70"/>
      <c r="H1035" s="65"/>
      <c r="I1035" s="63"/>
      <c r="J1035" s="67"/>
      <c r="K1035" s="71"/>
    </row>
    <row r="1036" customFormat="false" ht="15" hidden="false" customHeight="false" outlineLevel="0" collapsed="false">
      <c r="A1036" s="77"/>
      <c r="B1036" s="64"/>
      <c r="C1036" s="86"/>
      <c r="D1036" s="65"/>
      <c r="E1036" s="63"/>
      <c r="F1036" s="63"/>
      <c r="G1036" s="65"/>
      <c r="H1036" s="65"/>
      <c r="I1036" s="63"/>
      <c r="J1036" s="67"/>
      <c r="K1036" s="71"/>
    </row>
    <row r="1037" customFormat="false" ht="15" hidden="false" customHeight="false" outlineLevel="0" collapsed="false">
      <c r="A1037" s="77"/>
      <c r="B1037" s="69" t="s">
        <v>835</v>
      </c>
      <c r="C1037" s="73" t="n">
        <v>1999</v>
      </c>
      <c r="D1037" s="73" t="n">
        <v>246</v>
      </c>
      <c r="E1037" s="148" t="s">
        <v>13</v>
      </c>
      <c r="F1037" s="74"/>
      <c r="G1037" s="77"/>
      <c r="H1037" s="77" t="s">
        <v>839</v>
      </c>
      <c r="I1037" s="77" t="n">
        <v>1</v>
      </c>
      <c r="J1037" s="81" t="n">
        <v>36</v>
      </c>
      <c r="K1037" s="82" t="s">
        <v>247</v>
      </c>
    </row>
    <row r="1038" customFormat="false" ht="15" hidden="false" customHeight="false" outlineLevel="0" collapsed="false">
      <c r="A1038" s="77"/>
      <c r="B1038" s="75" t="s">
        <v>840</v>
      </c>
      <c r="C1038" s="77" t="n">
        <v>1998</v>
      </c>
      <c r="D1038" s="77" t="n">
        <v>114</v>
      </c>
      <c r="E1038" s="74" t="s">
        <v>51</v>
      </c>
      <c r="F1038" s="74"/>
      <c r="G1038" s="77"/>
      <c r="H1038" s="88" t="s">
        <v>841</v>
      </c>
      <c r="I1038" s="77" t="n">
        <v>2</v>
      </c>
      <c r="J1038" s="81" t="n">
        <v>30</v>
      </c>
      <c r="K1038" s="82" t="s">
        <v>66</v>
      </c>
    </row>
    <row r="1039" customFormat="false" ht="15" hidden="false" customHeight="false" outlineLevel="0" collapsed="false">
      <c r="A1039" s="77"/>
      <c r="B1039" s="69" t="s">
        <v>836</v>
      </c>
      <c r="C1039" s="73" t="n">
        <v>1999</v>
      </c>
      <c r="D1039" s="73" t="n">
        <v>164</v>
      </c>
      <c r="E1039" s="84" t="s">
        <v>11</v>
      </c>
      <c r="F1039" s="74"/>
      <c r="G1039" s="77"/>
      <c r="H1039" s="77" t="s">
        <v>842</v>
      </c>
      <c r="I1039" s="77" t="n">
        <v>3</v>
      </c>
      <c r="J1039" s="81" t="n">
        <v>25</v>
      </c>
      <c r="K1039" s="82" t="s">
        <v>106</v>
      </c>
    </row>
    <row r="1040" customFormat="false" ht="15" hidden="false" customHeight="false" outlineLevel="0" collapsed="false">
      <c r="A1040" s="77"/>
    </row>
    <row r="1041" customFormat="false" ht="15" hidden="false" customHeight="false" outlineLevel="0" collapsed="false">
      <c r="A1041" s="77"/>
      <c r="B1041" s="64"/>
      <c r="C1041" s="86"/>
      <c r="D1041" s="65"/>
      <c r="E1041" s="63"/>
      <c r="F1041" s="64" t="s">
        <v>407</v>
      </c>
      <c r="G1041" s="70"/>
      <c r="H1041" s="65"/>
      <c r="I1041" s="63"/>
      <c r="J1041" s="67"/>
      <c r="K1041" s="71"/>
    </row>
    <row r="1042" customFormat="false" ht="15" hidden="false" customHeight="false" outlineLevel="0" collapsed="false">
      <c r="A1042" s="77"/>
      <c r="B1042" s="64"/>
      <c r="C1042" s="86"/>
      <c r="D1042" s="65"/>
      <c r="E1042" s="63"/>
      <c r="F1042" s="64" t="s">
        <v>660</v>
      </c>
      <c r="G1042" s="70"/>
      <c r="H1042" s="65"/>
      <c r="I1042" s="63"/>
      <c r="J1042" s="67"/>
      <c r="K1042" s="71"/>
    </row>
    <row r="1043" customFormat="false" ht="15" hidden="false" customHeight="false" outlineLevel="0" collapsed="false">
      <c r="A1043" s="77"/>
      <c r="B1043" s="64"/>
      <c r="C1043" s="86"/>
      <c r="D1043" s="65"/>
      <c r="E1043" s="63"/>
      <c r="F1043" s="63"/>
      <c r="G1043" s="65"/>
      <c r="H1043" s="65"/>
      <c r="I1043" s="63"/>
      <c r="J1043" s="67"/>
      <c r="K1043" s="71"/>
    </row>
    <row r="1044" customFormat="false" ht="15" hidden="false" customHeight="false" outlineLevel="0" collapsed="false">
      <c r="A1044" s="77"/>
      <c r="B1044" s="75" t="s">
        <v>840</v>
      </c>
      <c r="C1044" s="77" t="n">
        <v>1998</v>
      </c>
      <c r="D1044" s="77" t="n">
        <v>114</v>
      </c>
      <c r="E1044" s="74" t="s">
        <v>51</v>
      </c>
      <c r="F1044" s="74"/>
      <c r="G1044" s="77"/>
      <c r="H1044" s="88" t="s">
        <v>843</v>
      </c>
      <c r="I1044" s="77" t="n">
        <v>1</v>
      </c>
      <c r="J1044" s="81" t="n">
        <v>36</v>
      </c>
      <c r="K1044" s="82" t="s">
        <v>66</v>
      </c>
    </row>
    <row r="1045" customFormat="false" ht="15" hidden="false" customHeight="false" outlineLevel="0" collapsed="false">
      <c r="A1045" s="77"/>
      <c r="B1045" s="75" t="s">
        <v>844</v>
      </c>
      <c r="C1045" s="77" t="n">
        <v>1999</v>
      </c>
      <c r="D1045" s="77" t="n">
        <v>45</v>
      </c>
      <c r="E1045" s="74" t="s">
        <v>13</v>
      </c>
      <c r="F1045" s="74"/>
      <c r="G1045" s="77"/>
      <c r="H1045" s="88" t="s">
        <v>845</v>
      </c>
      <c r="I1045" s="77" t="n">
        <v>2</v>
      </c>
      <c r="J1045" s="81" t="n">
        <v>30</v>
      </c>
      <c r="K1045" s="82" t="s">
        <v>84</v>
      </c>
    </row>
    <row r="1046" customFormat="false" ht="15" hidden="false" customHeight="false" outlineLevel="0" collapsed="false">
      <c r="A1046" s="73"/>
      <c r="B1046" s="75" t="s">
        <v>846</v>
      </c>
      <c r="C1046" s="77" t="n">
        <v>1998</v>
      </c>
      <c r="D1046" s="77" t="n">
        <v>165</v>
      </c>
      <c r="E1046" s="74" t="s">
        <v>11</v>
      </c>
      <c r="F1046" s="74"/>
      <c r="G1046" s="77"/>
      <c r="H1046" s="88" t="s">
        <v>847</v>
      </c>
      <c r="I1046" s="77" t="n">
        <v>3</v>
      </c>
      <c r="J1046" s="81" t="n">
        <v>25</v>
      </c>
      <c r="K1046" s="82" t="s">
        <v>106</v>
      </c>
    </row>
    <row r="1047" customFormat="false" ht="15" hidden="false" customHeight="false" outlineLevel="0" collapsed="false">
      <c r="A1047" s="73"/>
      <c r="B1047" s="69" t="s">
        <v>848</v>
      </c>
      <c r="C1047" s="73" t="n">
        <v>1998</v>
      </c>
      <c r="D1047" s="73" t="n">
        <v>285</v>
      </c>
      <c r="E1047" s="148" t="s">
        <v>18</v>
      </c>
      <c r="F1047" s="74"/>
      <c r="G1047" s="77"/>
      <c r="H1047" s="88" t="s">
        <v>849</v>
      </c>
      <c r="I1047" s="77" t="n">
        <v>4</v>
      </c>
      <c r="J1047" s="81" t="n">
        <v>20</v>
      </c>
      <c r="K1047" s="82" t="s">
        <v>127</v>
      </c>
    </row>
    <row r="1048" customFormat="false" ht="15" hidden="false" customHeight="false" outlineLevel="0" collapsed="false">
      <c r="A1048" s="73"/>
    </row>
    <row r="1049" customFormat="false" ht="15" hidden="false" customHeight="false" outlineLevel="0" collapsed="false">
      <c r="A1049" s="73"/>
      <c r="B1049" s="64"/>
      <c r="C1049" s="86"/>
      <c r="D1049" s="65"/>
      <c r="E1049" s="63"/>
      <c r="F1049" s="64" t="s">
        <v>628</v>
      </c>
      <c r="G1049" s="70"/>
      <c r="H1049" s="65"/>
      <c r="I1049" s="63"/>
      <c r="J1049" s="67"/>
      <c r="K1049" s="71"/>
    </row>
    <row r="1050" customFormat="false" ht="15" hidden="false" customHeight="false" outlineLevel="0" collapsed="false">
      <c r="A1050" s="73"/>
      <c r="B1050" s="64"/>
      <c r="C1050" s="86"/>
      <c r="D1050" s="65"/>
      <c r="E1050" s="63"/>
      <c r="F1050" s="64" t="s">
        <v>676</v>
      </c>
      <c r="G1050" s="70"/>
      <c r="H1050" s="65"/>
      <c r="I1050" s="63"/>
      <c r="J1050" s="67"/>
      <c r="K1050" s="71"/>
    </row>
    <row r="1051" customFormat="false" ht="15" hidden="false" customHeight="false" outlineLevel="0" collapsed="false">
      <c r="A1051" s="148"/>
      <c r="B1051" s="64"/>
      <c r="C1051" s="86"/>
      <c r="D1051" s="65"/>
      <c r="E1051" s="63"/>
      <c r="F1051" s="63"/>
      <c r="G1051" s="65"/>
      <c r="H1051" s="65"/>
      <c r="I1051" s="63"/>
      <c r="J1051" s="67"/>
      <c r="K1051" s="71"/>
    </row>
    <row r="1052" customFormat="false" ht="15" hidden="false" customHeight="false" outlineLevel="0" collapsed="false">
      <c r="A1052" s="84"/>
      <c r="B1052" s="75" t="s">
        <v>850</v>
      </c>
      <c r="C1052" s="77" t="n">
        <v>1998</v>
      </c>
      <c r="D1052" s="77" t="n">
        <v>208</v>
      </c>
      <c r="E1052" s="74" t="s">
        <v>17</v>
      </c>
      <c r="F1052" s="74"/>
      <c r="G1052" s="77"/>
      <c r="H1052" s="88" t="s">
        <v>851</v>
      </c>
      <c r="I1052" s="77" t="n">
        <v>1</v>
      </c>
      <c r="J1052" s="81" t="n">
        <v>36</v>
      </c>
      <c r="K1052" s="82" t="s">
        <v>640</v>
      </c>
    </row>
    <row r="1053" customFormat="false" ht="15" hidden="false" customHeight="false" outlineLevel="0" collapsed="false">
      <c r="A1053" s="84"/>
      <c r="B1053" s="75" t="s">
        <v>844</v>
      </c>
      <c r="C1053" s="77" t="n">
        <v>1999</v>
      </c>
      <c r="D1053" s="77" t="n">
        <v>45</v>
      </c>
      <c r="E1053" s="74" t="s">
        <v>13</v>
      </c>
      <c r="F1053" s="74"/>
      <c r="G1053" s="77"/>
      <c r="H1053" s="88" t="s">
        <v>852</v>
      </c>
      <c r="I1053" s="77" t="n">
        <v>2</v>
      </c>
      <c r="J1053" s="81" t="n">
        <v>30</v>
      </c>
      <c r="K1053" s="82" t="s">
        <v>84</v>
      </c>
    </row>
    <row r="1054" customFormat="false" ht="15" hidden="false" customHeight="false" outlineLevel="0" collapsed="false">
      <c r="A1054" s="77"/>
      <c r="B1054" s="75" t="s">
        <v>853</v>
      </c>
      <c r="C1054" s="77" t="n">
        <v>1999</v>
      </c>
      <c r="D1054" s="77" t="n">
        <v>7</v>
      </c>
      <c r="E1054" s="74" t="s">
        <v>12</v>
      </c>
      <c r="F1054" s="74"/>
      <c r="G1054" s="77"/>
      <c r="H1054" s="88" t="s">
        <v>854</v>
      </c>
      <c r="I1054" s="77" t="n">
        <v>3</v>
      </c>
      <c r="J1054" s="81" t="n">
        <v>25</v>
      </c>
      <c r="K1054" s="82" t="s">
        <v>224</v>
      </c>
    </row>
    <row r="1055" customFormat="false" ht="15" hidden="false" customHeight="false" outlineLevel="0" collapsed="false">
      <c r="A1055" s="77"/>
      <c r="B1055" s="75" t="s">
        <v>846</v>
      </c>
      <c r="C1055" s="77" t="n">
        <v>1998</v>
      </c>
      <c r="D1055" s="77" t="n">
        <v>165</v>
      </c>
      <c r="E1055" s="74" t="s">
        <v>11</v>
      </c>
      <c r="F1055" s="74"/>
      <c r="G1055" s="77"/>
      <c r="H1055" s="88" t="s">
        <v>855</v>
      </c>
      <c r="I1055" s="77" t="n">
        <v>4</v>
      </c>
      <c r="J1055" s="81" t="n">
        <v>20</v>
      </c>
      <c r="K1055" s="82" t="s">
        <v>106</v>
      </c>
    </row>
    <row r="1056" customFormat="false" ht="15" hidden="false" customHeight="false" outlineLevel="0" collapsed="false">
      <c r="A1056" s="77"/>
      <c r="B1056" s="69" t="s">
        <v>848</v>
      </c>
      <c r="C1056" s="73" t="n">
        <v>1998</v>
      </c>
      <c r="D1056" s="73" t="n">
        <v>285</v>
      </c>
      <c r="E1056" s="148" t="s">
        <v>18</v>
      </c>
      <c r="F1056" s="74"/>
      <c r="G1056" s="77"/>
      <c r="H1056" s="88" t="s">
        <v>856</v>
      </c>
      <c r="I1056" s="77" t="n">
        <v>5</v>
      </c>
      <c r="J1056" s="81" t="n">
        <v>16</v>
      </c>
      <c r="K1056" s="82" t="s">
        <v>127</v>
      </c>
    </row>
    <row r="1057" customFormat="false" ht="15" hidden="false" customHeight="false" outlineLevel="0" collapsed="false">
      <c r="A1057" s="77"/>
    </row>
    <row r="1058" customFormat="false" ht="15" hidden="false" customHeight="false" outlineLevel="0" collapsed="false">
      <c r="A1058" s="77"/>
      <c r="B1058" s="64"/>
      <c r="C1058" s="86"/>
      <c r="D1058" s="65"/>
      <c r="E1058" s="63"/>
      <c r="F1058" s="64" t="s">
        <v>534</v>
      </c>
      <c r="G1058" s="70"/>
      <c r="H1058" s="65"/>
      <c r="I1058" s="63"/>
      <c r="J1058" s="67"/>
      <c r="K1058" s="71"/>
    </row>
    <row r="1059" customFormat="false" ht="15" hidden="false" customHeight="false" outlineLevel="0" collapsed="false">
      <c r="A1059" s="77"/>
      <c r="B1059" s="64"/>
      <c r="C1059" s="86"/>
      <c r="D1059" s="65"/>
      <c r="E1059" s="63"/>
      <c r="F1059" s="64" t="s">
        <v>676</v>
      </c>
      <c r="G1059" s="70"/>
      <c r="H1059" s="65"/>
      <c r="I1059" s="63"/>
      <c r="J1059" s="67"/>
      <c r="K1059" s="71"/>
    </row>
    <row r="1060" customFormat="false" ht="15" hidden="false" customHeight="false" outlineLevel="0" collapsed="false">
      <c r="A1060" s="77"/>
      <c r="B1060" s="64"/>
      <c r="C1060" s="86"/>
      <c r="D1060" s="65"/>
      <c r="E1060" s="63"/>
      <c r="F1060" s="63"/>
      <c r="G1060" s="65"/>
      <c r="H1060" s="65"/>
      <c r="I1060" s="63"/>
      <c r="J1060" s="67"/>
      <c r="K1060" s="71"/>
    </row>
    <row r="1061" customFormat="false" ht="15" hidden="false" customHeight="false" outlineLevel="0" collapsed="false">
      <c r="A1061" s="77"/>
      <c r="B1061" s="75" t="s">
        <v>850</v>
      </c>
      <c r="C1061" s="77" t="n">
        <v>1998</v>
      </c>
      <c r="D1061" s="77" t="n">
        <v>208</v>
      </c>
      <c r="E1061" s="74" t="s">
        <v>17</v>
      </c>
      <c r="F1061" s="74"/>
      <c r="G1061" s="77"/>
      <c r="H1061" s="88" t="s">
        <v>857</v>
      </c>
      <c r="I1061" s="77" t="n">
        <v>1</v>
      </c>
      <c r="J1061" s="81" t="n">
        <v>36</v>
      </c>
      <c r="K1061" s="82" t="s">
        <v>640</v>
      </c>
    </row>
    <row r="1062" customFormat="false" ht="15" hidden="false" customHeight="false" outlineLevel="0" collapsed="false">
      <c r="A1062" s="77"/>
    </row>
    <row r="1063" customFormat="false" ht="15" hidden="false" customHeight="false" outlineLevel="0" collapsed="false">
      <c r="A1063" s="77"/>
      <c r="B1063" s="64"/>
      <c r="C1063" s="64"/>
      <c r="D1063" s="65"/>
      <c r="E1063" s="63"/>
      <c r="F1063" s="63"/>
      <c r="G1063" s="86" t="s">
        <v>725</v>
      </c>
      <c r="H1063" s="65"/>
      <c r="I1063" s="63" t="s">
        <v>726</v>
      </c>
      <c r="J1063" s="67"/>
      <c r="K1063" s="71"/>
    </row>
    <row r="1064" customFormat="false" ht="15" hidden="false" customHeight="false" outlineLevel="0" collapsed="false">
      <c r="A1064" s="77"/>
      <c r="B1064" s="64"/>
      <c r="C1064" s="64"/>
      <c r="D1064" s="65"/>
      <c r="E1064" s="63"/>
      <c r="F1064" s="63"/>
      <c r="G1064" s="86" t="s">
        <v>727</v>
      </c>
      <c r="H1064" s="65"/>
      <c r="I1064" s="63" t="s">
        <v>728</v>
      </c>
      <c r="J1064" s="67"/>
      <c r="K1064" s="71"/>
    </row>
    <row r="1065" customFormat="false" ht="15" hidden="false" customHeight="false" outlineLevel="0" collapsed="false">
      <c r="A1065" s="77"/>
      <c r="B1065" s="64"/>
      <c r="C1065" s="64"/>
      <c r="D1065" s="65"/>
      <c r="E1065" s="63"/>
      <c r="F1065" s="63"/>
      <c r="G1065" s="65"/>
      <c r="H1065" s="65"/>
      <c r="I1065" s="63"/>
      <c r="J1065" s="67"/>
      <c r="K1065" s="71"/>
    </row>
    <row r="1066" customFormat="false" ht="15" hidden="false" customHeight="false" outlineLevel="0" collapsed="false">
      <c r="A1066" s="77"/>
      <c r="B1066" s="75" t="s">
        <v>858</v>
      </c>
      <c r="C1066" s="77" t="n">
        <v>1999</v>
      </c>
      <c r="D1066" s="77" t="n">
        <v>125</v>
      </c>
      <c r="E1066" s="74" t="s">
        <v>15</v>
      </c>
      <c r="F1066" s="74"/>
      <c r="G1066" s="77"/>
      <c r="H1066" s="88" t="s">
        <v>859</v>
      </c>
      <c r="I1066" s="77" t="n">
        <v>1</v>
      </c>
      <c r="J1066" s="81" t="n">
        <v>36</v>
      </c>
      <c r="K1066" s="82" t="s">
        <v>68</v>
      </c>
    </row>
    <row r="1067" customFormat="false" ht="15" hidden="false" customHeight="false" outlineLevel="0" collapsed="false">
      <c r="A1067" s="77"/>
    </row>
    <row r="1068" customFormat="false" ht="15" hidden="false" customHeight="false" outlineLevel="0" collapsed="false">
      <c r="A1068" s="77"/>
      <c r="B1068" s="64"/>
      <c r="C1068" s="86"/>
      <c r="D1068" s="65"/>
      <c r="E1068" s="63"/>
      <c r="F1068" s="63"/>
      <c r="G1068" s="86" t="s">
        <v>731</v>
      </c>
      <c r="H1068" s="65"/>
      <c r="I1068" s="63"/>
      <c r="J1068" s="67"/>
      <c r="K1068" s="71"/>
    </row>
    <row r="1069" customFormat="false" ht="15" hidden="false" customHeight="false" outlineLevel="0" collapsed="false">
      <c r="A1069" s="77"/>
      <c r="B1069" s="64"/>
      <c r="C1069" s="86"/>
      <c r="D1069" s="65"/>
      <c r="E1069" s="63"/>
      <c r="F1069" s="63"/>
      <c r="G1069" s="86" t="s">
        <v>592</v>
      </c>
      <c r="H1069" s="65"/>
      <c r="I1069" s="63"/>
      <c r="J1069" s="67" t="s">
        <v>728</v>
      </c>
      <c r="K1069" s="71"/>
    </row>
    <row r="1070" customFormat="false" ht="15" hidden="false" customHeight="false" outlineLevel="0" collapsed="false">
      <c r="A1070" s="77"/>
      <c r="B1070" s="64"/>
      <c r="C1070" s="86"/>
      <c r="D1070" s="65"/>
      <c r="E1070" s="63"/>
      <c r="F1070" s="63"/>
      <c r="G1070" s="65"/>
      <c r="H1070" s="65"/>
      <c r="I1070" s="63"/>
      <c r="J1070" s="67"/>
      <c r="K1070" s="71"/>
    </row>
    <row r="1071" customFormat="false" ht="15" hidden="false" customHeight="false" outlineLevel="0" collapsed="false">
      <c r="A1071" s="77"/>
      <c r="B1071" s="75" t="s">
        <v>50</v>
      </c>
      <c r="C1071" s="77" t="n">
        <v>1999</v>
      </c>
      <c r="D1071" s="77" t="n">
        <v>116</v>
      </c>
      <c r="E1071" s="84" t="s">
        <v>51</v>
      </c>
      <c r="F1071" s="74"/>
      <c r="G1071" s="77"/>
      <c r="H1071" s="77" t="n">
        <v>5.78</v>
      </c>
      <c r="I1071" s="77" t="n">
        <v>1</v>
      </c>
      <c r="J1071" s="81" t="n">
        <v>36</v>
      </c>
      <c r="K1071" s="82" t="s">
        <v>826</v>
      </c>
    </row>
    <row r="1072" customFormat="false" ht="15" hidden="false" customHeight="false" outlineLevel="0" collapsed="false">
      <c r="A1072" s="77"/>
      <c r="B1072" s="69" t="s">
        <v>825</v>
      </c>
      <c r="C1072" s="73" t="n">
        <v>1999</v>
      </c>
      <c r="D1072" s="73" t="n">
        <v>43</v>
      </c>
      <c r="E1072" s="84" t="s">
        <v>13</v>
      </c>
      <c r="F1072" s="74"/>
      <c r="G1072" s="77"/>
      <c r="H1072" s="83" t="n">
        <v>5.62</v>
      </c>
      <c r="I1072" s="77" t="n">
        <v>2</v>
      </c>
      <c r="J1072" s="81" t="s">
        <v>363</v>
      </c>
      <c r="K1072" s="82" t="s">
        <v>247</v>
      </c>
    </row>
    <row r="1073" customFormat="false" ht="15" hidden="false" customHeight="false" outlineLevel="0" collapsed="false">
      <c r="A1073" s="77"/>
      <c r="B1073" s="75" t="s">
        <v>834</v>
      </c>
      <c r="C1073" s="77" t="n">
        <v>1999</v>
      </c>
      <c r="D1073" s="77" t="n">
        <v>204</v>
      </c>
      <c r="E1073" s="74" t="s">
        <v>17</v>
      </c>
      <c r="F1073" s="74"/>
      <c r="G1073" s="77"/>
      <c r="H1073" s="77" t="n">
        <v>5.57</v>
      </c>
      <c r="I1073" s="77" t="n">
        <v>3</v>
      </c>
      <c r="J1073" s="81" t="n">
        <v>30</v>
      </c>
      <c r="K1073" s="82" t="s">
        <v>640</v>
      </c>
    </row>
    <row r="1074" customFormat="false" ht="15" hidden="false" customHeight="false" outlineLevel="0" collapsed="false">
      <c r="A1074" s="77"/>
      <c r="B1074" s="75" t="s">
        <v>824</v>
      </c>
      <c r="C1074" s="77" t="n">
        <v>1998</v>
      </c>
      <c r="D1074" s="77" t="n">
        <v>177</v>
      </c>
      <c r="E1074" s="74" t="s">
        <v>11</v>
      </c>
      <c r="F1074" s="74"/>
      <c r="G1074" s="77"/>
      <c r="H1074" s="77" t="n">
        <v>5.54</v>
      </c>
      <c r="I1074" s="77" t="n">
        <v>4</v>
      </c>
      <c r="J1074" s="81" t="n">
        <v>25</v>
      </c>
      <c r="K1074" s="82" t="s">
        <v>106</v>
      </c>
    </row>
    <row r="1075" customFormat="false" ht="15" hidden="false" customHeight="false" outlineLevel="0" collapsed="false">
      <c r="A1075" s="77"/>
      <c r="B1075" s="75" t="s">
        <v>860</v>
      </c>
      <c r="C1075" s="77" t="n">
        <v>1998</v>
      </c>
      <c r="D1075" s="77" t="n">
        <v>283</v>
      </c>
      <c r="E1075" s="74" t="s">
        <v>18</v>
      </c>
      <c r="F1075" s="74"/>
      <c r="G1075" s="77"/>
      <c r="H1075" s="77" t="n">
        <v>5.28</v>
      </c>
      <c r="I1075" s="77" t="n">
        <v>5</v>
      </c>
      <c r="J1075" s="81" t="n">
        <v>20</v>
      </c>
      <c r="K1075" s="82" t="s">
        <v>127</v>
      </c>
    </row>
    <row r="1076" customFormat="false" ht="15" hidden="false" customHeight="false" outlineLevel="0" collapsed="false">
      <c r="A1076" s="77"/>
      <c r="B1076" s="75" t="s">
        <v>861</v>
      </c>
      <c r="C1076" s="77" t="n">
        <v>1998</v>
      </c>
      <c r="D1076" s="77" t="n">
        <v>284</v>
      </c>
      <c r="E1076" s="74" t="s">
        <v>18</v>
      </c>
      <c r="F1076" s="74"/>
      <c r="G1076" s="77"/>
      <c r="H1076" s="83" t="n">
        <v>5.07</v>
      </c>
      <c r="I1076" s="77" t="n">
        <v>6</v>
      </c>
      <c r="J1076" s="81" t="n">
        <v>16</v>
      </c>
      <c r="K1076" s="82" t="s">
        <v>127</v>
      </c>
    </row>
    <row r="1077" customFormat="false" ht="15" hidden="false" customHeight="false" outlineLevel="0" collapsed="false">
      <c r="A1077" s="77"/>
      <c r="B1077" s="75" t="s">
        <v>862</v>
      </c>
      <c r="C1077" s="74" t="n">
        <v>1999</v>
      </c>
      <c r="D1077" s="77" t="n">
        <v>53</v>
      </c>
      <c r="E1077" s="74" t="s">
        <v>13</v>
      </c>
      <c r="F1077" s="74"/>
      <c r="G1077" s="77"/>
      <c r="H1077" s="77" t="n">
        <v>4.69</v>
      </c>
      <c r="I1077" s="77" t="n">
        <v>7</v>
      </c>
      <c r="J1077" s="81" t="n">
        <v>13</v>
      </c>
      <c r="K1077" s="82"/>
    </row>
    <row r="1078" customFormat="false" ht="15" hidden="false" customHeight="false" outlineLevel="0" collapsed="false">
      <c r="A1078" s="77"/>
    </row>
    <row r="1079" customFormat="false" ht="15" hidden="false" customHeight="false" outlineLevel="0" collapsed="false">
      <c r="A1079" s="77"/>
      <c r="B1079" s="64"/>
      <c r="C1079" s="86"/>
      <c r="D1079" s="65"/>
      <c r="E1079" s="63"/>
      <c r="F1079" s="63"/>
      <c r="G1079" s="86" t="s">
        <v>731</v>
      </c>
      <c r="H1079" s="65"/>
      <c r="I1079" s="63" t="s">
        <v>863</v>
      </c>
      <c r="J1079" s="67"/>
      <c r="K1079" s="71"/>
    </row>
    <row r="1080" customFormat="false" ht="15" hidden="false" customHeight="false" outlineLevel="0" collapsed="false">
      <c r="A1080" s="77"/>
      <c r="B1080" s="64"/>
      <c r="C1080" s="86"/>
      <c r="D1080" s="65"/>
      <c r="E1080" s="63"/>
      <c r="F1080" s="63"/>
      <c r="G1080" s="86" t="s">
        <v>592</v>
      </c>
      <c r="H1080" s="65"/>
      <c r="I1080" s="63"/>
      <c r="J1080" s="67" t="s">
        <v>728</v>
      </c>
      <c r="K1080" s="71"/>
    </row>
    <row r="1081" customFormat="false" ht="15" hidden="false" customHeight="false" outlineLevel="0" collapsed="false">
      <c r="A1081" s="77"/>
      <c r="B1081" s="64"/>
      <c r="C1081" s="86"/>
      <c r="D1081" s="65"/>
      <c r="E1081" s="63"/>
      <c r="F1081" s="63"/>
      <c r="G1081" s="65"/>
      <c r="H1081" s="65"/>
      <c r="I1081" s="63"/>
      <c r="J1081" s="67"/>
      <c r="K1081" s="71"/>
    </row>
    <row r="1082" customFormat="false" ht="15" hidden="false" customHeight="false" outlineLevel="0" collapsed="false">
      <c r="A1082" s="72"/>
      <c r="B1082" s="69" t="s">
        <v>838</v>
      </c>
      <c r="C1082" s="73" t="n">
        <v>1999</v>
      </c>
      <c r="D1082" s="73" t="n">
        <v>117</v>
      </c>
      <c r="E1082" s="84" t="s">
        <v>51</v>
      </c>
      <c r="F1082" s="74"/>
      <c r="G1082" s="77"/>
      <c r="H1082" s="77" t="n">
        <v>10.11</v>
      </c>
      <c r="I1082" s="77" t="n">
        <v>1</v>
      </c>
      <c r="J1082" s="81" t="n">
        <v>36</v>
      </c>
      <c r="K1082" s="82" t="s">
        <v>391</v>
      </c>
    </row>
    <row r="1083" customFormat="false" ht="12.75" hidden="false" customHeight="false" outlineLevel="0" collapsed="false">
      <c r="A1083" s="72"/>
      <c r="G1083" s="60" t="s">
        <v>194</v>
      </c>
    </row>
    <row r="1084" customFormat="false" ht="15" hidden="false" customHeight="false" outlineLevel="0" collapsed="false">
      <c r="A1084" s="72"/>
      <c r="B1084" s="69" t="s">
        <v>825</v>
      </c>
      <c r="C1084" s="73" t="n">
        <v>1999</v>
      </c>
      <c r="D1084" s="73" t="n">
        <v>43</v>
      </c>
      <c r="E1084" s="84" t="s">
        <v>13</v>
      </c>
      <c r="H1084" s="143" t="n">
        <v>175</v>
      </c>
      <c r="I1084" s="143" t="n">
        <v>1</v>
      </c>
      <c r="J1084" s="98" t="n">
        <v>36</v>
      </c>
      <c r="K1084" s="82" t="s">
        <v>247</v>
      </c>
    </row>
    <row r="1085" customFormat="false" ht="15" hidden="false" customHeight="false" outlineLevel="0" collapsed="false">
      <c r="A1085" s="72"/>
      <c r="B1085" s="96" t="s">
        <v>864</v>
      </c>
      <c r="C1085" s="143" t="n">
        <v>1999</v>
      </c>
      <c r="D1085" s="143" t="n">
        <v>167</v>
      </c>
      <c r="E1085" s="142" t="s">
        <v>11</v>
      </c>
      <c r="H1085" s="143" t="n">
        <v>170</v>
      </c>
      <c r="I1085" s="143" t="n">
        <v>2</v>
      </c>
      <c r="J1085" s="98" t="n">
        <v>30</v>
      </c>
      <c r="K1085" s="82"/>
    </row>
    <row r="1086" customFormat="false" ht="15" hidden="false" customHeight="false" outlineLevel="0" collapsed="false">
      <c r="A1086" s="72"/>
      <c r="B1086" s="75" t="s">
        <v>861</v>
      </c>
      <c r="C1086" s="77" t="n">
        <v>1998</v>
      </c>
      <c r="D1086" s="77" t="n">
        <v>284</v>
      </c>
      <c r="E1086" s="74" t="s">
        <v>18</v>
      </c>
      <c r="H1086" s="101" t="n">
        <v>165</v>
      </c>
      <c r="I1086" s="143" t="n">
        <v>3</v>
      </c>
      <c r="J1086" s="98" t="n">
        <v>25</v>
      </c>
      <c r="K1086" s="82" t="s">
        <v>127</v>
      </c>
    </row>
    <row r="1087" customFormat="false" ht="15" hidden="false" customHeight="false" outlineLevel="0" collapsed="false">
      <c r="A1087" s="72"/>
      <c r="B1087" s="75" t="s">
        <v>862</v>
      </c>
      <c r="C1087" s="74" t="n">
        <v>1999</v>
      </c>
      <c r="D1087" s="77" t="n">
        <v>53</v>
      </c>
      <c r="E1087" s="74" t="s">
        <v>13</v>
      </c>
      <c r="H1087" s="143" t="n">
        <v>160</v>
      </c>
      <c r="I1087" s="143" t="n">
        <v>4</v>
      </c>
      <c r="J1087" s="98" t="n">
        <v>20</v>
      </c>
      <c r="K1087" s="82"/>
    </row>
    <row r="1088" customFormat="false" ht="15" hidden="false" customHeight="false" outlineLevel="0" collapsed="false">
      <c r="A1088" s="77"/>
      <c r="B1088" s="75" t="s">
        <v>858</v>
      </c>
      <c r="C1088" s="77" t="n">
        <v>1999</v>
      </c>
      <c r="D1088" s="77" t="n">
        <v>125</v>
      </c>
      <c r="E1088" s="74" t="s">
        <v>15</v>
      </c>
      <c r="H1088" s="101" t="n">
        <v>155</v>
      </c>
      <c r="I1088" s="77" t="n">
        <v>5</v>
      </c>
      <c r="J1088" s="81" t="n">
        <v>16</v>
      </c>
      <c r="K1088" s="82" t="s">
        <v>68</v>
      </c>
    </row>
    <row r="1089" customFormat="false" ht="15" hidden="false" customHeight="false" outlineLevel="0" collapsed="false">
      <c r="A1089" s="77"/>
      <c r="B1089" s="75" t="s">
        <v>831</v>
      </c>
      <c r="C1089" s="77" t="n">
        <v>1999</v>
      </c>
      <c r="D1089" s="77" t="n">
        <v>129</v>
      </c>
      <c r="E1089" s="74" t="s">
        <v>15</v>
      </c>
      <c r="H1089" s="101" t="s">
        <v>733</v>
      </c>
      <c r="I1089" s="77"/>
      <c r="J1089" s="81"/>
      <c r="K1089" s="82" t="s">
        <v>68</v>
      </c>
    </row>
    <row r="1090" customFormat="false" ht="15" hidden="false" customHeight="false" outlineLevel="0" collapsed="false">
      <c r="A1090" s="77"/>
      <c r="B1090" s="75" t="s">
        <v>830</v>
      </c>
      <c r="C1090" s="77" t="n">
        <v>1999</v>
      </c>
      <c r="D1090" s="77" t="n">
        <v>126</v>
      </c>
      <c r="E1090" s="74" t="s">
        <v>15</v>
      </c>
      <c r="H1090" s="101" t="s">
        <v>733</v>
      </c>
      <c r="I1090" s="143"/>
      <c r="J1090" s="98"/>
      <c r="K1090" s="82" t="s">
        <v>68</v>
      </c>
    </row>
    <row r="1091" customFormat="false" ht="15" hidden="false" customHeight="false" outlineLevel="0" collapsed="false">
      <c r="A1091" s="77"/>
    </row>
    <row r="1092" customFormat="false" ht="15" hidden="false" customHeight="false" outlineLevel="0" collapsed="false">
      <c r="A1092" s="77"/>
      <c r="B1092" s="64"/>
      <c r="C1092" s="86"/>
      <c r="D1092" s="65"/>
      <c r="E1092" s="63"/>
      <c r="F1092" s="63"/>
      <c r="G1092" s="86" t="s">
        <v>865</v>
      </c>
      <c r="H1092" s="65"/>
      <c r="I1092" s="63"/>
      <c r="J1092" s="67"/>
      <c r="K1092" s="71"/>
    </row>
    <row r="1093" customFormat="false" ht="15" hidden="false" customHeight="false" outlineLevel="0" collapsed="false">
      <c r="A1093" s="77"/>
      <c r="B1093" s="64"/>
      <c r="C1093" s="86"/>
      <c r="D1093" s="65"/>
      <c r="E1093" s="63"/>
      <c r="F1093" s="63"/>
      <c r="G1093" s="86" t="s">
        <v>592</v>
      </c>
      <c r="H1093" s="65"/>
      <c r="I1093" s="63"/>
      <c r="J1093" s="67" t="s">
        <v>728</v>
      </c>
      <c r="K1093" s="71"/>
    </row>
    <row r="1094" customFormat="false" ht="15" hidden="false" customHeight="false" outlineLevel="0" collapsed="false">
      <c r="A1094" s="77"/>
      <c r="B1094" s="64"/>
      <c r="C1094" s="86"/>
      <c r="D1094" s="65"/>
      <c r="E1094" s="63"/>
      <c r="F1094" s="63"/>
      <c r="G1094" s="65"/>
      <c r="H1094" s="65"/>
      <c r="I1094" s="63"/>
      <c r="J1094" s="67"/>
      <c r="K1094" s="71"/>
    </row>
    <row r="1095" customFormat="false" ht="15" hidden="false" customHeight="false" outlineLevel="0" collapsed="false">
      <c r="A1095" s="77"/>
      <c r="B1095" s="75" t="s">
        <v>866</v>
      </c>
      <c r="C1095" s="77" t="n">
        <v>1998</v>
      </c>
      <c r="D1095" s="77" t="n">
        <v>8</v>
      </c>
      <c r="E1095" s="74" t="s">
        <v>12</v>
      </c>
      <c r="F1095" s="74"/>
      <c r="G1095" s="77"/>
      <c r="H1095" s="83" t="n">
        <v>13.2</v>
      </c>
      <c r="I1095" s="77" t="n">
        <v>1</v>
      </c>
      <c r="J1095" s="81" t="n">
        <v>36</v>
      </c>
      <c r="K1095" s="82" t="s">
        <v>224</v>
      </c>
    </row>
    <row r="1096" customFormat="false" ht="15" hidden="false" customHeight="false" outlineLevel="0" collapsed="false">
      <c r="A1096" s="77"/>
      <c r="B1096" s="69" t="s">
        <v>823</v>
      </c>
      <c r="C1096" s="73" t="n">
        <v>1999</v>
      </c>
      <c r="D1096" s="73" t="n">
        <v>280</v>
      </c>
      <c r="E1096" s="148" t="s">
        <v>18</v>
      </c>
      <c r="F1096" s="74"/>
      <c r="G1096" s="77"/>
      <c r="H1096" s="77" t="n">
        <v>9.63</v>
      </c>
      <c r="I1096" s="77" t="n">
        <v>2</v>
      </c>
      <c r="J1096" s="81" t="n">
        <v>30</v>
      </c>
      <c r="K1096" s="82" t="s">
        <v>127</v>
      </c>
    </row>
    <row r="1097" customFormat="false" ht="15" hidden="false" customHeight="false" outlineLevel="0" collapsed="false">
      <c r="A1097" s="77"/>
      <c r="B1097" s="69" t="s">
        <v>867</v>
      </c>
      <c r="C1097" s="73" t="n">
        <v>1999</v>
      </c>
      <c r="D1097" s="73" t="n">
        <v>281</v>
      </c>
      <c r="E1097" s="84" t="s">
        <v>18</v>
      </c>
      <c r="F1097" s="74"/>
      <c r="G1097" s="77"/>
      <c r="H1097" s="77" t="n">
        <v>8.31</v>
      </c>
      <c r="I1097" s="77" t="n">
        <v>3</v>
      </c>
      <c r="J1097" s="81" t="n">
        <v>25</v>
      </c>
      <c r="K1097" s="82" t="s">
        <v>127</v>
      </c>
    </row>
    <row r="1098" customFormat="false" ht="15" hidden="false" customHeight="false" outlineLevel="0" collapsed="false">
      <c r="A1098" s="77"/>
    </row>
    <row r="1099" customFormat="false" ht="15" hidden="false" customHeight="false" outlineLevel="0" collapsed="false">
      <c r="A1099" s="77"/>
      <c r="B1099" s="64"/>
      <c r="C1099" s="86"/>
      <c r="D1099" s="65"/>
      <c r="E1099" s="63"/>
      <c r="F1099" s="63"/>
      <c r="G1099" s="86" t="s">
        <v>744</v>
      </c>
      <c r="H1099" s="65"/>
      <c r="I1099" s="63"/>
      <c r="J1099" s="67"/>
      <c r="K1099" s="71"/>
    </row>
    <row r="1100" customFormat="false" ht="15" hidden="false" customHeight="false" outlineLevel="0" collapsed="false">
      <c r="A1100" s="77"/>
      <c r="B1100" s="64"/>
      <c r="C1100" s="86"/>
      <c r="D1100" s="65"/>
      <c r="E1100" s="63"/>
      <c r="F1100" s="63"/>
      <c r="G1100" s="86" t="s">
        <v>660</v>
      </c>
      <c r="H1100" s="65"/>
      <c r="I1100" s="63"/>
      <c r="J1100" s="67"/>
      <c r="K1100" s="71"/>
    </row>
    <row r="1101" customFormat="false" ht="15" hidden="false" customHeight="false" outlineLevel="0" collapsed="false">
      <c r="A1101" s="77"/>
      <c r="B1101" s="64"/>
      <c r="C1101" s="86"/>
      <c r="D1101" s="65"/>
      <c r="E1101" s="63"/>
      <c r="F1101" s="63"/>
      <c r="G1101" s="65"/>
      <c r="H1101" s="65"/>
      <c r="I1101" s="63"/>
      <c r="J1101" s="67"/>
      <c r="K1101" s="71"/>
    </row>
    <row r="1102" customFormat="false" ht="15" hidden="false" customHeight="false" outlineLevel="0" collapsed="false">
      <c r="A1102" s="77"/>
      <c r="B1102" s="75" t="s">
        <v>860</v>
      </c>
      <c r="C1102" s="77" t="n">
        <v>1998</v>
      </c>
      <c r="D1102" s="77" t="n">
        <v>283</v>
      </c>
      <c r="E1102" s="74" t="s">
        <v>18</v>
      </c>
      <c r="F1102" s="74"/>
      <c r="G1102" s="77"/>
      <c r="H1102" s="83" t="n">
        <v>39.58</v>
      </c>
      <c r="I1102" s="77" t="n">
        <v>1</v>
      </c>
      <c r="J1102" s="81" t="n">
        <v>36</v>
      </c>
      <c r="K1102" s="82" t="s">
        <v>127</v>
      </c>
    </row>
    <row r="1103" customFormat="false" ht="15" hidden="false" customHeight="false" outlineLevel="0" collapsed="false">
      <c r="A1103" s="77"/>
      <c r="B1103" s="75" t="s">
        <v>866</v>
      </c>
      <c r="C1103" s="77" t="n">
        <v>1998</v>
      </c>
      <c r="D1103" s="77" t="n">
        <v>8</v>
      </c>
      <c r="E1103" s="74" t="s">
        <v>12</v>
      </c>
      <c r="F1103" s="74"/>
      <c r="G1103" s="77"/>
      <c r="H1103" s="83" t="n">
        <v>38.43</v>
      </c>
      <c r="I1103" s="77" t="n">
        <v>2</v>
      </c>
      <c r="J1103" s="81" t="n">
        <v>30</v>
      </c>
      <c r="K1103" s="82" t="s">
        <v>224</v>
      </c>
    </row>
    <row r="1104" customFormat="false" ht="15" hidden="false" customHeight="false" outlineLevel="0" collapsed="false">
      <c r="A1104" s="77"/>
      <c r="B1104" s="75" t="s">
        <v>868</v>
      </c>
      <c r="C1104" s="77" t="n">
        <v>1998</v>
      </c>
      <c r="D1104" s="77" t="n">
        <v>175</v>
      </c>
      <c r="E1104" s="74" t="s">
        <v>11</v>
      </c>
      <c r="F1104" s="74"/>
      <c r="G1104" s="77"/>
      <c r="H1104" s="83" t="n">
        <v>30.01</v>
      </c>
      <c r="I1104" s="77" t="n">
        <v>3</v>
      </c>
      <c r="J1104" s="81" t="s">
        <v>363</v>
      </c>
      <c r="K1104" s="82" t="s">
        <v>106</v>
      </c>
    </row>
    <row r="1105" customFormat="false" ht="15" hidden="false" customHeight="false" outlineLevel="0" collapsed="false">
      <c r="A1105" s="77"/>
      <c r="B1105" s="69" t="s">
        <v>867</v>
      </c>
      <c r="C1105" s="73" t="n">
        <v>1999</v>
      </c>
      <c r="D1105" s="73" t="n">
        <v>281</v>
      </c>
      <c r="E1105" s="84" t="s">
        <v>18</v>
      </c>
      <c r="F1105" s="74"/>
      <c r="G1105" s="77"/>
      <c r="H1105" s="83" t="n">
        <v>29.78</v>
      </c>
      <c r="I1105" s="77" t="n">
        <v>4</v>
      </c>
      <c r="J1105" s="81" t="s">
        <v>349</v>
      </c>
      <c r="K1105" s="82" t="s">
        <v>127</v>
      </c>
    </row>
    <row r="1106" customFormat="false" ht="15" hidden="false" customHeight="false" outlineLevel="0" collapsed="false">
      <c r="A1106" s="77"/>
      <c r="B1106" s="75" t="s">
        <v>832</v>
      </c>
      <c r="C1106" s="77" t="n">
        <v>1999</v>
      </c>
      <c r="D1106" s="77" t="n">
        <v>204</v>
      </c>
      <c r="E1106" s="74" t="s">
        <v>17</v>
      </c>
      <c r="F1106" s="74"/>
      <c r="G1106" s="77"/>
      <c r="H1106" s="83" t="n">
        <v>39.8</v>
      </c>
      <c r="I1106" s="74"/>
      <c r="J1106" s="81" t="s">
        <v>648</v>
      </c>
      <c r="K1106" s="82"/>
    </row>
    <row r="1107" customFormat="false" ht="15" hidden="false" customHeight="false" outlineLevel="0" collapsed="false">
      <c r="A1107" s="77"/>
    </row>
    <row r="1108" customFormat="false" ht="15" hidden="false" customHeight="false" outlineLevel="0" collapsed="false">
      <c r="A1108" s="77"/>
      <c r="E1108" s="63"/>
      <c r="F1108" s="64"/>
      <c r="G1108" s="86"/>
      <c r="H1108" s="64" t="s">
        <v>869</v>
      </c>
      <c r="I1108" s="64"/>
    </row>
    <row r="1109" customFormat="false" ht="15" hidden="false" customHeight="false" outlineLevel="0" collapsed="false">
      <c r="A1109" s="77"/>
      <c r="E1109" s="63"/>
      <c r="F1109" s="64"/>
      <c r="G1109" s="86"/>
      <c r="H1109" s="64" t="s">
        <v>870</v>
      </c>
      <c r="I1109" s="64"/>
    </row>
    <row r="1110" customFormat="false" ht="15" hidden="false" customHeight="false" outlineLevel="0" collapsed="false">
      <c r="A1110" s="77"/>
      <c r="E1110" s="59" t="s">
        <v>13</v>
      </c>
      <c r="H1110" s="90" t="s">
        <v>871</v>
      </c>
      <c r="I1110" s="73" t="n">
        <v>1</v>
      </c>
      <c r="J1110" s="61" t="n">
        <v>72</v>
      </c>
    </row>
    <row r="1111" customFormat="false" ht="15.75" hidden="false" customHeight="false" outlineLevel="0" collapsed="false">
      <c r="A1111" s="77"/>
      <c r="E1111" s="149" t="s">
        <v>11</v>
      </c>
      <c r="H1111" s="73" t="s">
        <v>872</v>
      </c>
      <c r="I1111" s="73" t="n">
        <v>2</v>
      </c>
      <c r="J1111" s="78" t="n">
        <v>60</v>
      </c>
    </row>
    <row r="1112" customFormat="false" ht="15" hidden="false" customHeight="false" outlineLevel="0" collapsed="false">
      <c r="A1112" s="77"/>
      <c r="E1112" s="84" t="s">
        <v>17</v>
      </c>
      <c r="H1112" s="150" t="s">
        <v>873</v>
      </c>
      <c r="I1112" s="73" t="n">
        <v>3</v>
      </c>
      <c r="J1112" s="78" t="n">
        <v>50</v>
      </c>
    </row>
    <row r="1113" customFormat="false" ht="15" hidden="false" customHeight="false" outlineLevel="0" collapsed="false">
      <c r="A1113" s="77"/>
      <c r="E1113" s="84" t="s">
        <v>18</v>
      </c>
      <c r="H1113" s="73" t="s">
        <v>874</v>
      </c>
      <c r="I1113" s="73" t="n">
        <v>4</v>
      </c>
      <c r="J1113" s="78" t="n">
        <v>40</v>
      </c>
    </row>
    <row r="1114" customFormat="false" ht="15" hidden="false" customHeight="false" outlineLevel="0" collapsed="false">
      <c r="A1114" s="77"/>
      <c r="E1114" s="84" t="s">
        <v>12</v>
      </c>
      <c r="H1114" s="90" t="s">
        <v>875</v>
      </c>
      <c r="I1114" s="73" t="n">
        <v>5</v>
      </c>
      <c r="J1114" s="78" t="n">
        <v>32</v>
      </c>
    </row>
    <row r="1115" customFormat="false" ht="15" hidden="false" customHeight="false" outlineLevel="0" collapsed="false">
      <c r="A1115" s="77"/>
      <c r="B1115" s="72"/>
      <c r="C1115" s="77"/>
      <c r="D1115" s="77"/>
      <c r="E1115" s="74"/>
      <c r="F1115" s="74"/>
      <c r="G1115" s="77"/>
      <c r="H1115" s="77"/>
      <c r="I1115" s="77"/>
      <c r="J1115" s="81"/>
      <c r="K1115" s="82"/>
    </row>
    <row r="1116" customFormat="false" ht="15" hidden="false" customHeight="false" outlineLevel="0" collapsed="false">
      <c r="A1116" s="77"/>
      <c r="B1116" s="72"/>
      <c r="C1116" s="77"/>
      <c r="D1116" s="77"/>
      <c r="E1116" s="74"/>
      <c r="F1116" s="74"/>
      <c r="G1116" s="83"/>
      <c r="H1116" s="77"/>
      <c r="I1116" s="77"/>
      <c r="J1116" s="81"/>
      <c r="K1116" s="82"/>
    </row>
    <row r="1117" customFormat="false" ht="15" hidden="false" customHeight="false" outlineLevel="0" collapsed="false">
      <c r="A1117" s="77"/>
      <c r="B1117" s="72"/>
      <c r="C1117" s="77"/>
      <c r="D1117" s="77"/>
      <c r="E1117" s="74"/>
      <c r="F1117" s="74"/>
      <c r="G1117" s="77"/>
      <c r="H1117" s="77"/>
      <c r="I1117" s="77"/>
      <c r="J1117" s="81"/>
      <c r="K1117" s="82"/>
    </row>
    <row r="1118" customFormat="false" ht="15" hidden="false" customHeight="false" outlineLevel="0" collapsed="false">
      <c r="A1118" s="77"/>
      <c r="B1118" s="72"/>
      <c r="C1118" s="77"/>
      <c r="D1118" s="77"/>
      <c r="E1118" s="74"/>
      <c r="F1118" s="74"/>
      <c r="G1118" s="77"/>
      <c r="H1118" s="77"/>
      <c r="I1118" s="77"/>
      <c r="J1118" s="81"/>
      <c r="K1118" s="82"/>
    </row>
    <row r="1119" customFormat="false" ht="15" hidden="false" customHeight="false" outlineLevel="0" collapsed="false">
      <c r="A1119" s="77"/>
      <c r="B1119" s="72"/>
      <c r="C1119" s="77"/>
      <c r="D1119" s="77"/>
      <c r="E1119" s="74"/>
      <c r="F1119" s="74"/>
      <c r="G1119" s="83"/>
      <c r="H1119" s="77"/>
      <c r="I1119" s="77"/>
      <c r="J1119" s="81"/>
      <c r="K1119" s="82"/>
    </row>
    <row r="1120" customFormat="false" ht="15" hidden="false" customHeight="false" outlineLevel="0" collapsed="false">
      <c r="A1120" s="77"/>
      <c r="B1120" s="72"/>
      <c r="C1120" s="77"/>
      <c r="D1120" s="77"/>
      <c r="E1120" s="74"/>
      <c r="F1120" s="74"/>
      <c r="G1120" s="77"/>
      <c r="H1120" s="77"/>
      <c r="I1120" s="77"/>
      <c r="J1120" s="81"/>
      <c r="K1120" s="82"/>
    </row>
    <row r="1121" customFormat="false" ht="15" hidden="false" customHeight="false" outlineLevel="0" collapsed="false">
      <c r="A1121" s="77"/>
      <c r="B1121" s="75"/>
      <c r="C1121" s="74"/>
      <c r="D1121" s="77"/>
      <c r="E1121" s="74"/>
      <c r="F1121" s="74"/>
      <c r="G1121" s="83"/>
      <c r="H1121" s="77"/>
      <c r="I1121" s="77"/>
      <c r="J1121" s="81"/>
      <c r="K1121" s="82"/>
    </row>
    <row r="1122" customFormat="false" ht="15" hidden="false" customHeight="false" outlineLevel="0" collapsed="false">
      <c r="A1122" s="77"/>
      <c r="B1122" s="72"/>
      <c r="C1122" s="77"/>
      <c r="D1122" s="77"/>
      <c r="E1122" s="74"/>
      <c r="F1122" s="74"/>
      <c r="G1122" s="83"/>
      <c r="H1122" s="77"/>
      <c r="I1122" s="77"/>
      <c r="J1122" s="81"/>
      <c r="K1122" s="82"/>
    </row>
    <row r="1123" customFormat="false" ht="15" hidden="false" customHeight="false" outlineLevel="0" collapsed="false">
      <c r="A1123" s="77"/>
      <c r="B1123" s="72"/>
      <c r="C1123" s="77"/>
      <c r="D1123" s="77"/>
      <c r="E1123" s="74"/>
      <c r="F1123" s="74"/>
      <c r="G1123" s="83"/>
      <c r="H1123" s="77"/>
      <c r="I1123" s="77"/>
      <c r="J1123" s="81"/>
      <c r="K1123" s="82"/>
    </row>
    <row r="1124" customFormat="false" ht="15" hidden="false" customHeight="false" outlineLevel="0" collapsed="false">
      <c r="A1124" s="77"/>
      <c r="B1124" s="72"/>
      <c r="C1124" s="77"/>
      <c r="D1124" s="77"/>
      <c r="E1124" s="74"/>
      <c r="F1124" s="74"/>
      <c r="G1124" s="83"/>
      <c r="H1124" s="77"/>
      <c r="I1124" s="77"/>
      <c r="J1124" s="81"/>
      <c r="K1124" s="82"/>
    </row>
    <row r="1125" customFormat="false" ht="15" hidden="false" customHeight="false" outlineLevel="0" collapsed="false">
      <c r="A1125" s="77"/>
      <c r="B1125" s="72"/>
      <c r="C1125" s="77"/>
      <c r="D1125" s="77"/>
      <c r="E1125" s="74"/>
      <c r="F1125" s="74"/>
      <c r="G1125" s="83"/>
      <c r="H1125" s="77"/>
      <c r="I1125" s="77"/>
      <c r="J1125" s="81"/>
      <c r="K1125" s="82"/>
    </row>
    <row r="1126" customFormat="false" ht="15" hidden="false" customHeight="false" outlineLevel="0" collapsed="false">
      <c r="A1126" s="77"/>
      <c r="B1126" s="72"/>
      <c r="C1126" s="77"/>
      <c r="D1126" s="77"/>
      <c r="E1126" s="74"/>
      <c r="F1126" s="74"/>
      <c r="G1126" s="83"/>
      <c r="H1126" s="77"/>
      <c r="I1126" s="77"/>
      <c r="J1126" s="81"/>
      <c r="K1126" s="82"/>
    </row>
    <row r="1127" customFormat="false" ht="15" hidden="false" customHeight="false" outlineLevel="0" collapsed="false">
      <c r="A1127" s="77"/>
      <c r="B1127" s="72"/>
      <c r="C1127" s="77"/>
      <c r="D1127" s="77"/>
      <c r="E1127" s="74"/>
      <c r="F1127" s="74"/>
      <c r="G1127" s="83"/>
      <c r="H1127" s="77"/>
      <c r="I1127" s="77"/>
      <c r="J1127" s="81"/>
      <c r="K1127" s="82"/>
    </row>
    <row r="1128" customFormat="false" ht="15" hidden="false" customHeight="false" outlineLevel="0" collapsed="false">
      <c r="A1128" s="77"/>
      <c r="B1128" s="75"/>
      <c r="C1128" s="74"/>
      <c r="D1128" s="77"/>
      <c r="E1128" s="74"/>
      <c r="F1128" s="74"/>
      <c r="G1128" s="83"/>
      <c r="H1128" s="77"/>
      <c r="I1128" s="77"/>
      <c r="J1128" s="81"/>
      <c r="K1128" s="82"/>
    </row>
    <row r="1129" customFormat="false" ht="15" hidden="false" customHeight="false" outlineLevel="0" collapsed="false">
      <c r="A1129" s="77"/>
      <c r="B1129" s="72"/>
      <c r="C1129" s="77"/>
      <c r="D1129" s="77"/>
      <c r="E1129" s="74"/>
      <c r="F1129" s="74"/>
      <c r="G1129" s="77"/>
      <c r="H1129" s="77"/>
      <c r="I1129" s="77"/>
      <c r="J1129" s="81"/>
      <c r="K1129" s="82"/>
    </row>
    <row r="1130" customFormat="false" ht="15" hidden="false" customHeight="false" outlineLevel="0" collapsed="false">
      <c r="A1130" s="77"/>
      <c r="B1130" s="72"/>
      <c r="C1130" s="77"/>
      <c r="D1130" s="77"/>
      <c r="E1130" s="74"/>
      <c r="F1130" s="74"/>
      <c r="G1130" s="77"/>
      <c r="H1130" s="77"/>
      <c r="I1130" s="77"/>
      <c r="J1130" s="81"/>
      <c r="K1130" s="82"/>
    </row>
    <row r="1131" customFormat="false" ht="15" hidden="false" customHeight="false" outlineLevel="0" collapsed="false">
      <c r="A1131" s="77"/>
      <c r="B1131" s="72"/>
      <c r="C1131" s="77"/>
      <c r="D1131" s="77"/>
      <c r="E1131" s="74"/>
      <c r="G1131" s="77"/>
      <c r="H1131" s="77"/>
      <c r="I1131" s="60"/>
      <c r="J1131" s="81"/>
      <c r="K1131" s="82"/>
    </row>
    <row r="1132" customFormat="false" ht="15" hidden="false" customHeight="false" outlineLevel="0" collapsed="false">
      <c r="A1132" s="77"/>
      <c r="B1132" s="72"/>
      <c r="C1132" s="77"/>
      <c r="D1132" s="77"/>
      <c r="E1132" s="74"/>
      <c r="G1132" s="77"/>
      <c r="H1132" s="77"/>
      <c r="I1132" s="60"/>
      <c r="J1132" s="81"/>
      <c r="K1132" s="82"/>
    </row>
    <row r="1133" customFormat="false" ht="15" hidden="false" customHeight="false" outlineLevel="0" collapsed="false">
      <c r="A1133" s="77"/>
      <c r="D1133" s="77"/>
      <c r="E1133" s="74"/>
      <c r="G1133" s="88"/>
      <c r="H1133" s="77"/>
      <c r="I1133" s="60"/>
      <c r="J1133" s="81"/>
      <c r="K1133" s="82"/>
    </row>
    <row r="1134" customFormat="false" ht="15" hidden="false" customHeight="false" outlineLevel="0" collapsed="false">
      <c r="A1134" s="77"/>
      <c r="D1134" s="77"/>
      <c r="E1134" s="74"/>
      <c r="G1134" s="88"/>
      <c r="H1134" s="77"/>
      <c r="I1134" s="60"/>
      <c r="J1134" s="81"/>
      <c r="K1134" s="82"/>
    </row>
    <row r="1135" customFormat="false" ht="15" hidden="false" customHeight="false" outlineLevel="0" collapsed="false">
      <c r="A1135" s="77"/>
      <c r="D1135" s="77"/>
      <c r="E1135" s="74"/>
      <c r="G1135" s="88"/>
      <c r="H1135" s="77"/>
      <c r="I1135" s="60"/>
      <c r="J1135" s="81"/>
      <c r="K1135" s="82"/>
    </row>
    <row r="1136" customFormat="false" ht="15" hidden="false" customHeight="false" outlineLevel="0" collapsed="false">
      <c r="A1136" s="77"/>
      <c r="D1136" s="77"/>
      <c r="E1136" s="74"/>
      <c r="G1136" s="88"/>
      <c r="H1136" s="77"/>
      <c r="I1136" s="60"/>
      <c r="J1136" s="81"/>
      <c r="K1136" s="82"/>
    </row>
    <row r="1137" customFormat="false" ht="15" hidden="false" customHeight="false" outlineLevel="0" collapsed="false">
      <c r="A1137" s="77"/>
      <c r="D1137" s="77"/>
      <c r="E1137" s="74"/>
      <c r="G1137" s="88"/>
      <c r="H1137" s="77"/>
      <c r="I1137" s="60"/>
      <c r="J1137" s="81"/>
      <c r="K1137" s="82"/>
    </row>
  </sheetData>
  <mergeCells count="2">
    <mergeCell ref="H1108:I1108"/>
    <mergeCell ref="H1109:I1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6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R44" activeCellId="0" sqref="R44:R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0" min="10" style="0" width="16.42"/>
  </cols>
  <sheetData>
    <row r="2" customFormat="false" ht="15" hidden="false" customHeight="false" outlineLevel="0" collapsed="false">
      <c r="B2" s="31"/>
      <c r="C2" s="31"/>
      <c r="D2" s="31"/>
      <c r="E2" s="74"/>
      <c r="F2" s="31"/>
      <c r="G2" s="91"/>
      <c r="H2" s="72"/>
      <c r="I2" s="72"/>
      <c r="J2" s="77"/>
      <c r="K2" s="31"/>
      <c r="L2" s="74"/>
      <c r="M2" s="74"/>
    </row>
    <row r="3" customFormat="false" ht="15" hidden="false" customHeight="false" outlineLevel="0" collapsed="false">
      <c r="B3" s="74"/>
      <c r="C3" s="77"/>
      <c r="D3" s="77"/>
      <c r="E3" s="74"/>
      <c r="F3" s="74"/>
      <c r="G3" s="83"/>
      <c r="H3" s="77"/>
      <c r="I3" s="77"/>
      <c r="J3" s="77"/>
      <c r="K3" s="31"/>
      <c r="L3" s="74"/>
      <c r="M3" s="74"/>
    </row>
    <row r="4" customFormat="false" ht="15" hidden="false" customHeight="false" outlineLevel="0" collapsed="false">
      <c r="B4" s="129"/>
      <c r="C4" s="123"/>
      <c r="D4" s="123"/>
      <c r="E4" s="129"/>
      <c r="F4" s="74"/>
      <c r="G4" s="77"/>
      <c r="H4" s="77"/>
      <c r="I4" s="77"/>
      <c r="J4" s="77"/>
      <c r="K4" s="74"/>
      <c r="L4" s="74"/>
      <c r="M4" s="74"/>
    </row>
    <row r="5" customFormat="false" ht="15" hidden="false" customHeight="false" outlineLevel="0" collapsed="false">
      <c r="B5" s="74"/>
      <c r="C5" s="74"/>
      <c r="D5" s="74"/>
      <c r="E5" s="74"/>
      <c r="F5" s="74"/>
      <c r="G5" s="83"/>
      <c r="H5" s="77"/>
      <c r="I5" s="77"/>
      <c r="J5" s="77"/>
      <c r="K5" s="74"/>
      <c r="L5" s="74"/>
      <c r="M5" s="74"/>
    </row>
    <row r="6" customFormat="false" ht="15" hidden="false" customHeight="false" outlineLevel="0" collapsed="false">
      <c r="B6" s="74"/>
      <c r="C6" s="77"/>
      <c r="D6" s="77"/>
      <c r="E6" s="74"/>
      <c r="F6" s="74"/>
      <c r="G6" s="76"/>
      <c r="H6" s="77"/>
      <c r="I6" s="77"/>
      <c r="J6" s="77"/>
      <c r="K6" s="74"/>
      <c r="L6" s="74"/>
      <c r="M6" s="74"/>
    </row>
    <row r="7" customFormat="false" ht="15" hidden="false" customHeight="false" outlineLevel="0" collapsed="false">
      <c r="B7" s="84"/>
      <c r="C7" s="73"/>
      <c r="D7" s="73"/>
      <c r="E7" s="84"/>
      <c r="F7" s="74"/>
      <c r="G7" s="83"/>
      <c r="H7" s="77"/>
      <c r="I7" s="77"/>
      <c r="J7" s="77"/>
      <c r="K7" s="31"/>
      <c r="L7" s="74"/>
      <c r="M7" s="74"/>
    </row>
    <row r="8" customFormat="false" ht="15" hidden="false" customHeight="false" outlineLevel="0" collapsed="false">
      <c r="B8" s="74"/>
      <c r="C8" s="74"/>
      <c r="D8" s="74"/>
      <c r="E8" s="74"/>
      <c r="F8" s="75"/>
      <c r="G8" s="60"/>
      <c r="H8" s="88"/>
      <c r="I8" s="88"/>
      <c r="J8" s="77"/>
      <c r="K8" s="60"/>
      <c r="L8" s="31"/>
      <c r="M8" s="31"/>
    </row>
    <row r="9" customFormat="false" ht="15" hidden="false" customHeight="false" outlineLevel="0" collapsed="false">
      <c r="B9" s="84"/>
      <c r="C9" s="73"/>
      <c r="D9" s="73"/>
      <c r="E9" s="84"/>
      <c r="F9" s="74"/>
      <c r="G9" s="31"/>
      <c r="H9" s="88"/>
      <c r="I9" s="88"/>
      <c r="J9" s="73"/>
      <c r="K9" s="77"/>
      <c r="L9" s="31"/>
      <c r="M9" s="31"/>
    </row>
    <row r="10" customFormat="false" ht="15" hidden="false" customHeight="false" outlineLevel="0" collapsed="false">
      <c r="B10" s="74"/>
      <c r="C10" s="74"/>
      <c r="D10" s="74"/>
      <c r="E10" s="111"/>
      <c r="F10" s="75"/>
      <c r="G10" s="72"/>
      <c r="H10" s="83"/>
      <c r="I10" s="83"/>
      <c r="J10" s="77"/>
      <c r="K10" s="77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89"/>
      <c r="F11" s="84"/>
      <c r="G11" s="76"/>
      <c r="H11" s="76"/>
      <c r="I11" s="76"/>
      <c r="J11" s="77"/>
      <c r="K11" s="77"/>
      <c r="L11" s="31"/>
      <c r="M11" s="31"/>
    </row>
    <row r="12" customFormat="false" ht="15" hidden="false" customHeight="false" outlineLevel="0" collapsed="false">
      <c r="B12" s="31"/>
      <c r="C12" s="31"/>
      <c r="D12" s="31"/>
      <c r="E12" s="74"/>
      <c r="F12" s="31"/>
      <c r="G12" s="60"/>
      <c r="H12" s="88"/>
      <c r="I12" s="88"/>
      <c r="J12" s="101"/>
      <c r="K12" s="60"/>
      <c r="L12" s="74"/>
      <c r="M12" s="31"/>
    </row>
    <row r="13" customFormat="false" ht="15" hidden="false" customHeight="false" outlineLevel="0" collapsed="false">
      <c r="B13" s="74"/>
      <c r="C13" s="77"/>
      <c r="D13" s="77"/>
      <c r="E13" s="89"/>
      <c r="F13" s="84"/>
      <c r="G13" s="113"/>
      <c r="H13" s="113"/>
      <c r="I13" s="113"/>
      <c r="J13" s="77"/>
      <c r="K13" s="72"/>
      <c r="L13" s="31"/>
      <c r="M13" s="31"/>
    </row>
    <row r="14" customFormat="false" ht="15" hidden="false" customHeight="false" outlineLevel="0" collapsed="false">
      <c r="B14" s="84"/>
      <c r="C14" s="73"/>
      <c r="D14" s="73"/>
      <c r="E14" s="84"/>
      <c r="F14" s="74"/>
      <c r="G14" s="77"/>
      <c r="H14" s="73"/>
      <c r="I14" s="73"/>
      <c r="J14" s="77"/>
      <c r="K14" s="73"/>
      <c r="L14" s="31"/>
      <c r="M14" s="31"/>
    </row>
    <row r="15" customFormat="false" ht="15" hidden="false" customHeight="false" outlineLevel="0" collapsed="false">
      <c r="B15" s="74"/>
      <c r="C15" s="72"/>
      <c r="D15" s="72"/>
      <c r="E15" s="111"/>
      <c r="F15" s="75"/>
      <c r="G15" s="72"/>
      <c r="H15" s="83"/>
      <c r="I15" s="83"/>
      <c r="J15" s="72"/>
      <c r="K15" s="72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111"/>
      <c r="F16" s="75"/>
      <c r="G16" s="75"/>
      <c r="H16" s="159"/>
      <c r="I16" s="159"/>
      <c r="J16" s="72"/>
      <c r="K16" s="60"/>
      <c r="L16" s="31"/>
      <c r="M16" s="31"/>
    </row>
    <row r="17" customFormat="false" ht="15" hidden="false" customHeight="false" outlineLevel="0" collapsed="false">
      <c r="B17" s="74"/>
      <c r="C17" s="77"/>
      <c r="D17" s="77"/>
      <c r="E17" s="74"/>
      <c r="F17" s="31"/>
      <c r="G17" s="75"/>
      <c r="H17" s="77"/>
      <c r="I17" s="77"/>
      <c r="J17" s="77"/>
      <c r="K17" s="72"/>
      <c r="L17" s="31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5"/>
      <c r="H18" s="77"/>
      <c r="I18" s="77"/>
      <c r="J18" s="77"/>
      <c r="K18" s="77"/>
      <c r="L18" s="31"/>
      <c r="M18" s="31"/>
    </row>
    <row r="19" customFormat="false" ht="15" hidden="false" customHeight="false" outlineLevel="0" collapsed="false">
      <c r="B19" s="74"/>
      <c r="C19" s="74"/>
      <c r="D19" s="74"/>
      <c r="E19" s="111"/>
      <c r="F19" s="75"/>
      <c r="G19" s="72"/>
      <c r="H19" s="83"/>
      <c r="I19" s="83"/>
      <c r="J19" s="77"/>
      <c r="K19" s="77"/>
      <c r="L19" s="31"/>
      <c r="M19" s="31"/>
    </row>
    <row r="20" customFormat="false" ht="15" hidden="false" customHeight="false" outlineLevel="0" collapsed="false">
      <c r="B20" s="74"/>
      <c r="C20" s="74"/>
      <c r="D20" s="74"/>
      <c r="E20" s="74"/>
      <c r="F20" s="74"/>
      <c r="G20" s="60"/>
      <c r="H20" s="88"/>
      <c r="I20" s="88"/>
      <c r="J20" s="77"/>
      <c r="K20" s="77"/>
      <c r="L20" s="31"/>
      <c r="M20" s="31"/>
    </row>
    <row r="21" customFormat="false" ht="15" hidden="false" customHeight="false" outlineLevel="0" collapsed="false">
      <c r="B21" s="74"/>
      <c r="C21" s="77"/>
      <c r="D21" s="77"/>
      <c r="E21" s="89"/>
      <c r="F21" s="31"/>
      <c r="G21" s="72"/>
      <c r="H21" s="83"/>
      <c r="I21" s="83"/>
      <c r="J21" s="77"/>
      <c r="K21" s="77"/>
      <c r="L21" s="31"/>
      <c r="M21" s="31"/>
    </row>
    <row r="22" customFormat="false" ht="15" hidden="false" customHeight="false" outlineLevel="0" collapsed="false">
      <c r="B22" s="74"/>
      <c r="C22" s="77"/>
      <c r="D22" s="77"/>
      <c r="E22" s="89"/>
      <c r="F22" s="31"/>
      <c r="G22" s="74"/>
      <c r="H22" s="83"/>
      <c r="I22" s="83"/>
      <c r="J22" s="77"/>
      <c r="K22" s="77"/>
      <c r="L22" s="31"/>
      <c r="M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60"/>
      <c r="H23" s="88"/>
      <c r="I23" s="88"/>
      <c r="J23" s="77"/>
      <c r="K23" s="77"/>
      <c r="L23" s="31"/>
      <c r="M23" s="31"/>
    </row>
    <row r="24" customFormat="false" ht="15" hidden="false" customHeight="false" outlineLevel="0" collapsed="false">
      <c r="B24" s="74"/>
      <c r="C24" s="72"/>
      <c r="D24" s="72"/>
      <c r="E24" s="74"/>
      <c r="F24" s="84"/>
      <c r="G24" s="211"/>
      <c r="H24" s="70"/>
      <c r="I24" s="70"/>
      <c r="J24" s="73"/>
      <c r="K24" s="70"/>
      <c r="L24" s="31"/>
      <c r="M24" s="31"/>
    </row>
    <row r="25" customFormat="false" ht="15" hidden="false" customHeight="false" outlineLevel="0" collapsed="false">
      <c r="B25" s="74"/>
      <c r="C25" s="77"/>
      <c r="D25" s="77"/>
      <c r="E25" s="111"/>
      <c r="F25" s="74"/>
      <c r="G25" s="74"/>
      <c r="H25" s="74"/>
      <c r="I25" s="74"/>
      <c r="J25" s="77"/>
      <c r="K25" s="72"/>
      <c r="L25" s="31"/>
      <c r="M25" s="31"/>
    </row>
    <row r="26" customFormat="false" ht="15" hidden="false" customHeight="false" outlineLevel="0" collapsed="false">
      <c r="B26" s="74"/>
      <c r="C26" s="77"/>
      <c r="D26" s="77"/>
      <c r="E26" s="74"/>
      <c r="F26" s="75"/>
      <c r="G26" s="83"/>
      <c r="H26" s="83"/>
      <c r="I26" s="83"/>
      <c r="J26" s="77"/>
      <c r="K26" s="77"/>
      <c r="L26" s="31"/>
      <c r="M26" s="31"/>
    </row>
    <row r="27" customFormat="false" ht="15" hidden="false" customHeight="false" outlineLevel="0" collapsed="false">
      <c r="B27" s="74"/>
      <c r="C27" s="77"/>
      <c r="D27" s="77"/>
      <c r="E27" s="74"/>
      <c r="F27" s="74"/>
      <c r="G27" s="76"/>
      <c r="H27" s="77"/>
      <c r="I27" s="77"/>
      <c r="J27" s="77"/>
      <c r="K27" s="77"/>
      <c r="L27" s="31"/>
      <c r="M27" s="31"/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5"/>
      <c r="H28" s="88"/>
      <c r="I28" s="88"/>
      <c r="J28" s="77"/>
      <c r="L28" s="31"/>
      <c r="M28" s="31"/>
    </row>
    <row r="29" customFormat="false" ht="18.75" hidden="false" customHeight="false" outlineLevel="0" collapsed="false">
      <c r="B29" s="31"/>
      <c r="C29" s="31"/>
      <c r="D29" s="31"/>
      <c r="K29" s="187"/>
    </row>
    <row r="31" customFormat="false" ht="15" hidden="false" customHeight="false" outlineLevel="0" collapsed="false">
      <c r="E31" s="74"/>
      <c r="F31" s="31"/>
      <c r="G31" s="31"/>
      <c r="H31" s="88"/>
      <c r="I31" s="88"/>
      <c r="J31" s="101"/>
      <c r="K31" s="60"/>
      <c r="L31" s="31"/>
      <c r="M31" s="31"/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6"/>
      <c r="H33" s="77"/>
      <c r="I33" s="77"/>
      <c r="J33" s="77"/>
      <c r="K33" s="77"/>
      <c r="L33" s="31"/>
      <c r="M33" s="31"/>
    </row>
    <row r="34" customFormat="false" ht="15" hidden="false" customHeight="false" outlineLevel="0" collapsed="false">
      <c r="B34" s="74"/>
      <c r="C34" s="77"/>
      <c r="D34" s="77"/>
      <c r="E34" s="74"/>
      <c r="F34" s="31"/>
      <c r="G34" s="77"/>
      <c r="H34" s="88"/>
      <c r="I34" s="88"/>
      <c r="J34" s="77"/>
      <c r="K34" s="60"/>
      <c r="L34" s="31"/>
      <c r="M34" s="31"/>
    </row>
    <row r="35" customFormat="false" ht="15" hidden="false" customHeight="false" outlineLevel="0" collapsed="false">
      <c r="B35" s="74"/>
      <c r="C35" s="77"/>
      <c r="D35" s="77"/>
      <c r="E35" s="74"/>
      <c r="F35" s="31"/>
      <c r="G35" s="77"/>
      <c r="H35" s="77"/>
      <c r="I35" s="77"/>
      <c r="J35" s="77"/>
      <c r="K35" s="60"/>
      <c r="L35" s="31"/>
      <c r="M35" s="31"/>
    </row>
    <row r="36" customFormat="false" ht="15" hidden="false" customHeight="false" outlineLevel="0" collapsed="false">
      <c r="B36" s="74"/>
      <c r="C36" s="77"/>
      <c r="D36" s="77"/>
      <c r="E36" s="74"/>
      <c r="F36" s="74"/>
      <c r="G36" s="74"/>
      <c r="H36" s="76"/>
      <c r="I36" s="76"/>
      <c r="J36" s="77"/>
      <c r="K36" s="77"/>
      <c r="L36" s="31"/>
      <c r="M36" s="31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88"/>
      <c r="I37" s="88"/>
      <c r="J37" s="77"/>
      <c r="K37" s="77"/>
      <c r="L37" s="31"/>
      <c r="M37" s="31"/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4"/>
      <c r="H38" s="76"/>
      <c r="I38" s="76"/>
      <c r="J38" s="77"/>
      <c r="K38" s="77"/>
      <c r="L38" s="31"/>
      <c r="M38" s="31"/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4"/>
      <c r="H39" s="77"/>
      <c r="I39" s="77"/>
      <c r="J39" s="77"/>
      <c r="K39" s="77"/>
      <c r="L39" s="31"/>
      <c r="M39" s="31"/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60"/>
      <c r="H40" s="88"/>
      <c r="I40" s="88"/>
      <c r="J40" s="77"/>
      <c r="K40" s="60"/>
      <c r="L40" s="31"/>
      <c r="M40" s="31"/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77"/>
      <c r="H41" s="88"/>
      <c r="I41" s="88"/>
      <c r="J41" s="77"/>
      <c r="K41" s="60"/>
      <c r="L41" s="31"/>
      <c r="M41" s="31"/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6"/>
      <c r="H42" s="88"/>
      <c r="I42" s="88"/>
      <c r="J42" s="77"/>
      <c r="K42" s="77"/>
      <c r="L42" s="31"/>
      <c r="M42" s="31"/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74"/>
      <c r="H43" s="88"/>
      <c r="I43" s="88"/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74"/>
      <c r="H44" s="83"/>
      <c r="I44" s="83"/>
      <c r="J44" s="77"/>
      <c r="K44" s="77"/>
      <c r="L44" s="74"/>
      <c r="M44" s="84" t="s">
        <v>24</v>
      </c>
      <c r="N44" s="31"/>
      <c r="O44" s="31"/>
      <c r="P44" s="88" t="s">
        <v>356</v>
      </c>
      <c r="Q44" s="101" t="n">
        <v>6</v>
      </c>
      <c r="R44" s="77" t="n">
        <v>26</v>
      </c>
      <c r="S44" s="31"/>
      <c r="T44" s="72" t="s">
        <v>817</v>
      </c>
      <c r="U44" s="74" t="s">
        <v>883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77"/>
      <c r="I45" s="77" t="n">
        <v>1</v>
      </c>
      <c r="J45" s="74" t="s">
        <v>238</v>
      </c>
      <c r="K45" s="77" t="n">
        <v>2004</v>
      </c>
      <c r="L45" s="77" t="n">
        <v>633</v>
      </c>
      <c r="M45" s="84" t="s">
        <v>24</v>
      </c>
      <c r="N45" s="75"/>
      <c r="O45" s="75"/>
      <c r="P45" s="137" t="n">
        <v>27.85</v>
      </c>
      <c r="Q45" s="72" t="n">
        <v>1</v>
      </c>
      <c r="R45" s="77" t="n">
        <v>36</v>
      </c>
      <c r="S45" s="77" t="s">
        <v>81</v>
      </c>
      <c r="T45" s="72" t="s">
        <v>814</v>
      </c>
      <c r="U45" s="74" t="s">
        <v>883</v>
      </c>
    </row>
    <row r="46" customFormat="false" ht="15" hidden="false" customHeight="false" outlineLevel="0" collapsed="false">
      <c r="B46" s="84"/>
      <c r="C46" s="73"/>
      <c r="D46" s="73"/>
      <c r="E46" s="84"/>
      <c r="F46" s="31"/>
      <c r="G46" s="74"/>
      <c r="H46" s="88"/>
      <c r="I46" s="77" t="n">
        <v>2</v>
      </c>
      <c r="J46" s="74" t="s">
        <v>164</v>
      </c>
      <c r="K46" s="77" t="n">
        <v>2004</v>
      </c>
      <c r="L46" s="77" t="n">
        <v>639</v>
      </c>
      <c r="M46" s="84" t="s">
        <v>24</v>
      </c>
      <c r="N46" s="92"/>
      <c r="O46" s="75"/>
      <c r="P46" s="77" t="s">
        <v>165</v>
      </c>
      <c r="Q46" s="77" t="n">
        <v>1</v>
      </c>
      <c r="R46" s="77" t="n">
        <v>36</v>
      </c>
      <c r="S46" s="89" t="s">
        <v>81</v>
      </c>
      <c r="T46" s="31" t="s">
        <v>881</v>
      </c>
      <c r="U46" s="74" t="s">
        <v>877</v>
      </c>
    </row>
    <row r="47" customFormat="false" ht="15" hidden="false" customHeight="false" outlineLevel="0" collapsed="false">
      <c r="B47" s="84"/>
      <c r="C47" s="73"/>
      <c r="D47" s="73"/>
      <c r="E47" s="84"/>
      <c r="F47" s="31"/>
      <c r="G47" s="74"/>
      <c r="H47" s="88"/>
      <c r="I47" s="77" t="n">
        <v>3</v>
      </c>
      <c r="J47" s="74" t="s">
        <v>203</v>
      </c>
      <c r="K47" s="77" t="n">
        <v>2004</v>
      </c>
      <c r="L47" s="77" t="n">
        <v>640</v>
      </c>
      <c r="M47" s="74" t="s">
        <v>24</v>
      </c>
      <c r="N47" s="75"/>
      <c r="O47" s="75"/>
      <c r="P47" s="108" t="n">
        <v>7.3</v>
      </c>
      <c r="Q47" s="77" t="n">
        <v>1</v>
      </c>
      <c r="R47" s="72" t="n">
        <v>36</v>
      </c>
      <c r="S47" s="72" t="s">
        <v>81</v>
      </c>
      <c r="T47" s="77" t="s">
        <v>812</v>
      </c>
      <c r="U47" s="74" t="s">
        <v>877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31"/>
      <c r="H48" s="74"/>
      <c r="I48" s="77" t="n">
        <v>4</v>
      </c>
      <c r="J48" s="74" t="s">
        <v>238</v>
      </c>
      <c r="K48" s="77" t="n">
        <v>2004</v>
      </c>
      <c r="L48" s="77" t="n">
        <v>633</v>
      </c>
      <c r="M48" s="84" t="s">
        <v>24</v>
      </c>
      <c r="N48" s="74"/>
      <c r="O48" s="74"/>
      <c r="P48" s="83" t="n">
        <v>12.26</v>
      </c>
      <c r="Q48" s="77" t="n">
        <v>2</v>
      </c>
      <c r="R48" s="77" t="n">
        <v>30</v>
      </c>
      <c r="S48" s="77" t="s">
        <v>81</v>
      </c>
      <c r="T48" s="31" t="s">
        <v>878</v>
      </c>
      <c r="U48" s="74" t="s">
        <v>883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31"/>
      <c r="H49" s="137"/>
      <c r="I49" s="77" t="n">
        <v>5</v>
      </c>
      <c r="J49" s="74" t="s">
        <v>164</v>
      </c>
      <c r="K49" s="77" t="n">
        <v>2004</v>
      </c>
      <c r="L49" s="77" t="n">
        <v>639</v>
      </c>
      <c r="M49" s="84" t="s">
        <v>24</v>
      </c>
      <c r="N49" s="92"/>
      <c r="O49" s="75"/>
      <c r="P49" s="159" t="s">
        <v>179</v>
      </c>
      <c r="Q49" s="77" t="n">
        <v>2</v>
      </c>
      <c r="R49" s="77" t="n">
        <v>30</v>
      </c>
      <c r="S49" s="74" t="s">
        <v>81</v>
      </c>
      <c r="T49" s="31" t="s">
        <v>882</v>
      </c>
      <c r="U49" s="74" t="s">
        <v>877</v>
      </c>
    </row>
    <row r="50" customFormat="false" ht="15" hidden="false" customHeight="false" outlineLevel="0" collapsed="false">
      <c r="B50" s="74"/>
      <c r="C50" s="77"/>
      <c r="D50" s="77"/>
      <c r="E50" s="74"/>
      <c r="F50" s="74"/>
      <c r="G50" s="74"/>
      <c r="H50" s="83"/>
      <c r="I50" s="77" t="n">
        <v>6</v>
      </c>
      <c r="J50" s="74" t="s">
        <v>95</v>
      </c>
      <c r="K50" s="77" t="n">
        <v>2006</v>
      </c>
      <c r="L50" s="77" t="n">
        <v>637</v>
      </c>
      <c r="M50" s="84" t="s">
        <v>24</v>
      </c>
      <c r="N50" s="75"/>
      <c r="O50" s="75"/>
      <c r="P50" s="74" t="n">
        <v>7.05</v>
      </c>
      <c r="Q50" s="77" t="n">
        <v>2</v>
      </c>
      <c r="R50" s="72" t="n">
        <v>30</v>
      </c>
      <c r="S50" s="77" t="s">
        <v>96</v>
      </c>
      <c r="T50" s="77" t="s">
        <v>812</v>
      </c>
      <c r="U50" s="74" t="s">
        <v>877</v>
      </c>
    </row>
    <row r="51" customFormat="false" ht="15" hidden="false" customHeight="false" outlineLevel="0" collapsed="false">
      <c r="B51" s="74"/>
      <c r="C51" s="77"/>
      <c r="D51" s="77"/>
      <c r="E51" s="74"/>
      <c r="F51" s="74"/>
      <c r="G51" s="74"/>
      <c r="H51" s="76"/>
      <c r="I51" s="77" t="n">
        <v>7</v>
      </c>
      <c r="J51" s="74" t="s">
        <v>338</v>
      </c>
      <c r="K51" s="77" t="n">
        <v>2005</v>
      </c>
      <c r="L51" s="77" t="n">
        <v>631</v>
      </c>
      <c r="M51" s="84" t="s">
        <v>24</v>
      </c>
      <c r="N51" s="31"/>
      <c r="O51" s="31"/>
      <c r="P51" s="101" t="n">
        <v>110</v>
      </c>
      <c r="Q51" s="77" t="n">
        <v>3</v>
      </c>
      <c r="R51" s="77" t="n">
        <v>25</v>
      </c>
      <c r="S51" s="31"/>
      <c r="T51" s="31" t="s">
        <v>808</v>
      </c>
      <c r="U51" s="74" t="s">
        <v>883</v>
      </c>
    </row>
    <row r="52" customFormat="false" ht="15" hidden="false" customHeight="false" outlineLevel="0" collapsed="false">
      <c r="B52" s="74"/>
      <c r="C52" s="77"/>
      <c r="D52" s="77"/>
      <c r="E52" s="74"/>
      <c r="F52" s="74"/>
      <c r="G52" s="74"/>
      <c r="H52" s="76"/>
      <c r="I52" s="77" t="n">
        <v>8</v>
      </c>
      <c r="J52" s="74" t="s">
        <v>95</v>
      </c>
      <c r="K52" s="77" t="n">
        <v>2006</v>
      </c>
      <c r="L52" s="77" t="n">
        <v>637</v>
      </c>
      <c r="M52" s="84" t="s">
        <v>24</v>
      </c>
      <c r="N52" s="75"/>
      <c r="O52" s="75"/>
      <c r="P52" s="154" t="n">
        <v>14.77</v>
      </c>
      <c r="Q52" s="77" t="n">
        <v>4</v>
      </c>
      <c r="R52" s="77" t="n">
        <v>20</v>
      </c>
      <c r="S52" s="77" t="s">
        <v>96</v>
      </c>
      <c r="T52" s="31" t="s">
        <v>878</v>
      </c>
      <c r="U52" s="74" t="s">
        <v>877</v>
      </c>
    </row>
    <row r="53" customFormat="false" ht="15" hidden="false" customHeight="false" outlineLevel="0" collapsed="false">
      <c r="B53" s="74"/>
      <c r="C53" s="77"/>
      <c r="D53" s="77"/>
      <c r="E53" s="74"/>
      <c r="F53" s="74"/>
      <c r="G53" s="74"/>
      <c r="H53" s="76"/>
      <c r="I53" s="77"/>
      <c r="R53" s="222" t="n">
        <f aca="false">SUM(R44:R52)</f>
        <v>269</v>
      </c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4"/>
      <c r="H54" s="76"/>
      <c r="I54" s="77"/>
      <c r="J54" s="74" t="s">
        <v>241</v>
      </c>
      <c r="K54" s="77" t="n">
        <v>2005</v>
      </c>
      <c r="L54" s="77" t="n">
        <v>634</v>
      </c>
      <c r="M54" s="84" t="s">
        <v>24</v>
      </c>
      <c r="N54" s="74"/>
      <c r="O54" s="74"/>
      <c r="P54" s="83" t="s">
        <v>275</v>
      </c>
      <c r="Q54" s="77" t="n">
        <v>5</v>
      </c>
      <c r="R54" s="77" t="n">
        <v>20</v>
      </c>
      <c r="S54" s="77" t="s">
        <v>81</v>
      </c>
      <c r="T54" s="31" t="s">
        <v>880</v>
      </c>
      <c r="U54" s="74" t="s">
        <v>883</v>
      </c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74"/>
      <c r="H55" s="76"/>
      <c r="I55" s="77"/>
      <c r="J55" s="74" t="s">
        <v>97</v>
      </c>
      <c r="K55" s="72" t="n">
        <v>2005</v>
      </c>
      <c r="L55" s="77" t="n">
        <v>636</v>
      </c>
      <c r="M55" s="84" t="s">
        <v>24</v>
      </c>
      <c r="N55" s="75"/>
      <c r="O55" s="75"/>
      <c r="P55" s="155" t="n">
        <v>18.73</v>
      </c>
      <c r="Q55" s="77" t="n">
        <v>5</v>
      </c>
      <c r="R55" s="77" t="n">
        <v>16</v>
      </c>
      <c r="S55" s="74" t="s">
        <v>81</v>
      </c>
      <c r="T55" s="31" t="s">
        <v>878</v>
      </c>
      <c r="U55" s="74" t="s">
        <v>877</v>
      </c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88"/>
      <c r="I56" s="77"/>
      <c r="J56" s="74" t="s">
        <v>241</v>
      </c>
      <c r="K56" s="77" t="n">
        <v>2005</v>
      </c>
      <c r="L56" s="77" t="n">
        <v>634</v>
      </c>
      <c r="M56" s="84" t="s">
        <v>24</v>
      </c>
      <c r="N56" s="74"/>
      <c r="O56" s="74"/>
      <c r="P56" s="83" t="n">
        <v>13.12</v>
      </c>
      <c r="Q56" s="73" t="n">
        <v>5</v>
      </c>
      <c r="R56" s="77" t="n">
        <v>16</v>
      </c>
      <c r="S56" s="77" t="s">
        <v>81</v>
      </c>
      <c r="T56" s="31" t="s">
        <v>878</v>
      </c>
      <c r="U56" s="74" t="s">
        <v>883</v>
      </c>
    </row>
    <row r="57" customFormat="false" ht="15" hidden="false" customHeight="false" outlineLevel="0" collapsed="false">
      <c r="B57" s="31"/>
      <c r="C57" s="31"/>
      <c r="D57" s="31"/>
      <c r="I57" s="77"/>
      <c r="J57" s="74" t="s">
        <v>97</v>
      </c>
      <c r="K57" s="72" t="n">
        <v>2005</v>
      </c>
      <c r="L57" s="77" t="n">
        <v>636</v>
      </c>
      <c r="M57" s="84" t="s">
        <v>24</v>
      </c>
      <c r="N57" s="75"/>
      <c r="O57" s="75"/>
      <c r="P57" s="159" t="s">
        <v>186</v>
      </c>
      <c r="Q57" s="77" t="n">
        <v>7</v>
      </c>
      <c r="R57" s="77" t="n">
        <v>11</v>
      </c>
      <c r="S57" s="74" t="s">
        <v>81</v>
      </c>
      <c r="T57" s="31" t="s">
        <v>882</v>
      </c>
      <c r="U57" s="74" t="s">
        <v>877</v>
      </c>
    </row>
    <row r="58" customFormat="false" ht="15.75" hidden="false" customHeight="false" outlineLevel="0" collapsed="false">
      <c r="B58" s="31"/>
      <c r="C58" s="60"/>
      <c r="D58" s="60"/>
      <c r="E58" s="145"/>
      <c r="F58" s="145"/>
      <c r="G58" s="60"/>
      <c r="H58" s="88"/>
      <c r="I58" s="77"/>
      <c r="J58" s="74" t="s">
        <v>338</v>
      </c>
      <c r="K58" s="77" t="n">
        <v>2005</v>
      </c>
      <c r="L58" s="77" t="n">
        <v>631</v>
      </c>
      <c r="M58" s="84" t="s">
        <v>24</v>
      </c>
      <c r="N58" s="75"/>
      <c r="O58" s="75"/>
      <c r="P58" s="83" t="n">
        <v>3.37</v>
      </c>
      <c r="Q58" s="77" t="n">
        <v>10</v>
      </c>
      <c r="R58" s="77" t="n">
        <v>9</v>
      </c>
      <c r="S58" s="77" t="s">
        <v>81</v>
      </c>
      <c r="T58" s="31" t="s">
        <v>805</v>
      </c>
      <c r="U58" s="74" t="s">
        <v>883</v>
      </c>
    </row>
    <row r="59" customFormat="false" ht="15" hidden="false" customHeight="false" outlineLevel="0" collapsed="false">
      <c r="B59" s="74"/>
      <c r="C59" s="77"/>
      <c r="D59" s="77"/>
      <c r="E59" s="74"/>
      <c r="F59" s="31"/>
      <c r="G59" s="74"/>
      <c r="H59" s="137"/>
      <c r="I59" s="77"/>
      <c r="J59" s="74" t="s">
        <v>262</v>
      </c>
      <c r="K59" s="77" t="n">
        <v>2005</v>
      </c>
      <c r="L59" s="77" t="n">
        <v>632</v>
      </c>
      <c r="M59" s="84" t="s">
        <v>24</v>
      </c>
      <c r="N59" s="74"/>
      <c r="O59" s="74"/>
      <c r="P59" s="74" t="s">
        <v>264</v>
      </c>
      <c r="Q59" s="77" t="n">
        <v>11</v>
      </c>
      <c r="R59" s="77" t="n">
        <v>9</v>
      </c>
      <c r="S59" s="77" t="s">
        <v>81</v>
      </c>
      <c r="T59" s="31" t="s">
        <v>879</v>
      </c>
      <c r="U59" s="74" t="s">
        <v>883</v>
      </c>
    </row>
    <row r="60" customFormat="false" ht="15" hidden="false" customHeight="false" outlineLevel="0" collapsed="false">
      <c r="B60" s="74"/>
      <c r="C60" s="77"/>
      <c r="D60" s="77"/>
      <c r="E60" s="74"/>
      <c r="F60" s="31"/>
      <c r="G60" s="74"/>
      <c r="H60" s="137"/>
      <c r="I60" s="77"/>
      <c r="J60" s="74" t="s">
        <v>262</v>
      </c>
      <c r="K60" s="77" t="n">
        <v>2005</v>
      </c>
      <c r="L60" s="77" t="n">
        <v>632</v>
      </c>
      <c r="M60" s="84" t="s">
        <v>24</v>
      </c>
      <c r="N60" s="75"/>
      <c r="O60" s="75"/>
      <c r="P60" s="83" t="n">
        <v>5.11</v>
      </c>
      <c r="Q60" s="77" t="n">
        <v>10</v>
      </c>
      <c r="R60" s="77" t="n">
        <v>8</v>
      </c>
      <c r="S60" s="72" t="s">
        <v>81</v>
      </c>
      <c r="T60" s="72" t="s">
        <v>812</v>
      </c>
      <c r="U60" s="74" t="s">
        <v>883</v>
      </c>
    </row>
    <row r="61" customFormat="false" ht="15" hidden="false" customHeight="false" outlineLevel="0" collapsed="false">
      <c r="B61" s="74"/>
      <c r="C61" s="77"/>
      <c r="D61" s="77"/>
      <c r="E61" s="31"/>
      <c r="F61" s="31"/>
      <c r="G61" s="31"/>
      <c r="H61" s="88"/>
      <c r="I61" s="77"/>
      <c r="J61" s="74" t="s">
        <v>265</v>
      </c>
      <c r="K61" s="77" t="n">
        <v>2004</v>
      </c>
      <c r="L61" s="77" t="n">
        <v>635</v>
      </c>
      <c r="M61" s="84" t="s">
        <v>24</v>
      </c>
      <c r="N61" s="74"/>
      <c r="O61" s="74"/>
      <c r="P61" s="74" t="s">
        <v>266</v>
      </c>
      <c r="Q61" s="77" t="n">
        <v>12</v>
      </c>
      <c r="R61" s="77" t="n">
        <v>8</v>
      </c>
      <c r="S61" s="77" t="s">
        <v>81</v>
      </c>
      <c r="T61" s="31" t="s">
        <v>879</v>
      </c>
      <c r="U61" s="74" t="s">
        <v>883</v>
      </c>
    </row>
    <row r="62" customFormat="false" ht="15" hidden="false" customHeight="false" outlineLevel="0" collapsed="false">
      <c r="E62" s="31"/>
      <c r="F62" s="31"/>
      <c r="G62" s="31"/>
      <c r="H62" s="88"/>
      <c r="I62" s="77"/>
      <c r="J62" s="74" t="s">
        <v>265</v>
      </c>
      <c r="K62" s="77" t="n">
        <v>2004</v>
      </c>
      <c r="L62" s="77" t="n">
        <v>635</v>
      </c>
      <c r="M62" s="84" t="s">
        <v>24</v>
      </c>
      <c r="N62" s="74"/>
      <c r="O62" s="74"/>
      <c r="P62" s="159" t="s">
        <v>283</v>
      </c>
      <c r="Q62" s="77" t="n">
        <v>12</v>
      </c>
      <c r="R62" s="77" t="n">
        <v>8</v>
      </c>
      <c r="S62" s="77" t="s">
        <v>81</v>
      </c>
      <c r="T62" s="31" t="s">
        <v>880</v>
      </c>
      <c r="U62" s="74" t="s">
        <v>883</v>
      </c>
    </row>
    <row r="63" customFormat="false" ht="15" hidden="false" customHeight="false" outlineLevel="0" collapsed="false">
      <c r="I63" s="77"/>
      <c r="J63" s="84" t="s">
        <v>133</v>
      </c>
      <c r="K63" s="84" t="n">
        <v>2004</v>
      </c>
      <c r="L63" s="84" t="n">
        <v>638</v>
      </c>
      <c r="M63" s="84" t="s">
        <v>24</v>
      </c>
      <c r="N63" s="75"/>
      <c r="O63" s="75"/>
      <c r="P63" s="74" t="s">
        <v>160</v>
      </c>
      <c r="Q63" s="77" t="n">
        <v>15</v>
      </c>
      <c r="R63" s="77" t="n">
        <v>6</v>
      </c>
      <c r="S63" s="72" t="s">
        <v>81</v>
      </c>
      <c r="T63" s="77" t="s">
        <v>880</v>
      </c>
      <c r="U63" s="74" t="s">
        <v>877</v>
      </c>
    </row>
    <row r="64" customFormat="false" ht="15" hidden="false" customHeight="false" outlineLevel="0" collapsed="false">
      <c r="I64" s="77"/>
      <c r="J64" s="84" t="s">
        <v>133</v>
      </c>
      <c r="K64" s="84" t="n">
        <v>2004</v>
      </c>
      <c r="L64" s="84" t="n">
        <v>638</v>
      </c>
      <c r="M64" s="84" t="s">
        <v>24</v>
      </c>
      <c r="N64" s="75"/>
      <c r="O64" s="75"/>
      <c r="P64" s="74" t="s">
        <v>134</v>
      </c>
      <c r="Q64" s="73" t="n">
        <v>19</v>
      </c>
      <c r="R64" s="77" t="n">
        <v>2</v>
      </c>
      <c r="S64" s="72" t="s">
        <v>81</v>
      </c>
      <c r="T64" s="31" t="s">
        <v>879</v>
      </c>
      <c r="U64" s="74" t="s">
        <v>877</v>
      </c>
    </row>
    <row r="65" customFormat="false" ht="15" hidden="false" customHeight="false" outlineLevel="0" collapsed="false">
      <c r="M65" s="84" t="s">
        <v>24</v>
      </c>
      <c r="N65" s="31"/>
      <c r="O65" s="31"/>
      <c r="P65" s="88" t="s">
        <v>214</v>
      </c>
      <c r="Q65" s="101" t="n">
        <v>8</v>
      </c>
      <c r="R65" s="77" t="n">
        <v>18</v>
      </c>
      <c r="S65" s="31"/>
      <c r="T65" s="31" t="s">
        <v>817</v>
      </c>
      <c r="U65" s="74" t="s">
        <v>877</v>
      </c>
    </row>
    <row r="67" customFormat="false" ht="12.75" hidden="false" customHeight="false" outlineLevel="0" collapsed="false">
      <c r="V67" s="31"/>
    </row>
    <row r="68" customFormat="false" ht="15" hidden="false" customHeight="false" outlineLevel="0" collapsed="false">
      <c r="I68" s="0" t="n">
        <v>1</v>
      </c>
      <c r="J68" s="74" t="s">
        <v>498</v>
      </c>
      <c r="K68" s="77" t="n">
        <v>2003</v>
      </c>
      <c r="L68" s="77" t="n">
        <v>624</v>
      </c>
      <c r="M68" s="74" t="s">
        <v>24</v>
      </c>
      <c r="N68" s="74"/>
      <c r="O68" s="74"/>
      <c r="P68" s="88" t="s">
        <v>538</v>
      </c>
      <c r="Q68" s="77" t="n">
        <v>3</v>
      </c>
      <c r="R68" s="77" t="n">
        <v>25</v>
      </c>
      <c r="S68" s="74" t="s">
        <v>81</v>
      </c>
      <c r="T68" s="31" t="s">
        <v>792</v>
      </c>
      <c r="U68" s="69" t="s">
        <v>897</v>
      </c>
      <c r="V68" s="31"/>
    </row>
    <row r="69" customFormat="false" ht="15" hidden="false" customHeight="false" outlineLevel="0" collapsed="false">
      <c r="I69" s="0" t="n">
        <v>2</v>
      </c>
      <c r="J69" s="74" t="s">
        <v>480</v>
      </c>
      <c r="K69" s="77" t="n">
        <v>2003</v>
      </c>
      <c r="L69" s="77" t="n">
        <v>621</v>
      </c>
      <c r="M69" s="74" t="s">
        <v>24</v>
      </c>
      <c r="N69" s="74"/>
      <c r="O69" s="74"/>
      <c r="P69" s="137" t="n">
        <v>4.5</v>
      </c>
      <c r="Q69" s="77" t="n">
        <v>7</v>
      </c>
      <c r="R69" s="77" t="n">
        <v>25</v>
      </c>
      <c r="S69" s="74" t="s">
        <v>81</v>
      </c>
      <c r="T69" s="77" t="s">
        <v>805</v>
      </c>
      <c r="U69" s="69" t="s">
        <v>897</v>
      </c>
      <c r="V69" s="31"/>
    </row>
    <row r="70" customFormat="false" ht="15" hidden="false" customHeight="false" outlineLevel="0" collapsed="false">
      <c r="I70" s="0" t="n">
        <v>3</v>
      </c>
      <c r="J70" s="74" t="s">
        <v>376</v>
      </c>
      <c r="K70" s="77" t="n">
        <v>2003</v>
      </c>
      <c r="L70" s="77" t="n">
        <v>626</v>
      </c>
      <c r="M70" s="74" t="s">
        <v>24</v>
      </c>
      <c r="N70" s="74"/>
      <c r="O70" s="31"/>
      <c r="P70" s="130" t="n">
        <v>27.25</v>
      </c>
      <c r="Q70" s="77" t="n">
        <v>3</v>
      </c>
      <c r="R70" s="77" t="n">
        <v>25</v>
      </c>
      <c r="S70" s="74" t="s">
        <v>81</v>
      </c>
      <c r="T70" s="31" t="s">
        <v>763</v>
      </c>
      <c r="U70" s="69" t="s">
        <v>896</v>
      </c>
      <c r="V70" s="31"/>
    </row>
    <row r="71" customFormat="false" ht="15" hidden="false" customHeight="false" outlineLevel="0" collapsed="false">
      <c r="I71" s="0" t="n">
        <v>4</v>
      </c>
      <c r="J71" s="74" t="s">
        <v>712</v>
      </c>
      <c r="K71" s="77" t="n">
        <v>2001</v>
      </c>
      <c r="L71" s="77" t="n">
        <v>625</v>
      </c>
      <c r="M71" s="89" t="s">
        <v>24</v>
      </c>
      <c r="N71" s="74"/>
      <c r="O71" s="74"/>
      <c r="P71" s="88" t="s">
        <v>724</v>
      </c>
      <c r="Q71" s="101" t="n">
        <v>7</v>
      </c>
      <c r="R71" s="77" t="n">
        <v>13</v>
      </c>
      <c r="S71" s="74" t="s">
        <v>81</v>
      </c>
      <c r="T71" s="31" t="s">
        <v>792</v>
      </c>
      <c r="U71" s="74" t="s">
        <v>891</v>
      </c>
      <c r="V71" s="31"/>
    </row>
    <row r="72" customFormat="false" ht="15" hidden="false" customHeight="false" outlineLevel="0" collapsed="false">
      <c r="I72" s="0" t="n">
        <v>5</v>
      </c>
      <c r="J72" s="74" t="s">
        <v>515</v>
      </c>
      <c r="K72" s="77" t="n">
        <v>2002</v>
      </c>
      <c r="L72" s="77" t="n">
        <v>622</v>
      </c>
      <c r="M72" s="74" t="s">
        <v>24</v>
      </c>
      <c r="N72" s="74"/>
      <c r="O72" s="74"/>
      <c r="P72" s="74" t="s">
        <v>533</v>
      </c>
      <c r="Q72" s="77" t="n">
        <v>6</v>
      </c>
      <c r="R72" s="77" t="n">
        <v>13</v>
      </c>
      <c r="S72" s="74" t="s">
        <v>81</v>
      </c>
      <c r="T72" s="31" t="s">
        <v>786</v>
      </c>
      <c r="U72" s="69" t="s">
        <v>897</v>
      </c>
      <c r="V72" s="74"/>
    </row>
    <row r="73" customFormat="false" ht="15" hidden="false" customHeight="false" outlineLevel="0" collapsed="false">
      <c r="I73" s="0" t="n">
        <v>6</v>
      </c>
      <c r="J73" s="74" t="s">
        <v>712</v>
      </c>
      <c r="K73" s="77" t="n">
        <v>2001</v>
      </c>
      <c r="L73" s="77" t="n">
        <v>625</v>
      </c>
      <c r="M73" s="89" t="s">
        <v>24</v>
      </c>
      <c r="N73" s="74"/>
      <c r="O73" s="31"/>
      <c r="P73" s="88" t="s">
        <v>713</v>
      </c>
      <c r="Q73" s="77" t="n">
        <v>8</v>
      </c>
      <c r="R73" s="77" t="n">
        <v>11</v>
      </c>
      <c r="S73" s="74" t="s">
        <v>81</v>
      </c>
      <c r="T73" s="31" t="s">
        <v>786</v>
      </c>
      <c r="U73" s="74" t="s">
        <v>891</v>
      </c>
      <c r="V73" s="31"/>
    </row>
    <row r="74" customFormat="false" ht="15" hidden="false" customHeight="false" outlineLevel="0" collapsed="false">
      <c r="I74" s="0" t="n">
        <v>7</v>
      </c>
      <c r="J74" s="74" t="s">
        <v>498</v>
      </c>
      <c r="K74" s="77" t="n">
        <v>2003</v>
      </c>
      <c r="L74" s="77" t="n">
        <v>624</v>
      </c>
      <c r="M74" s="74" t="s">
        <v>24</v>
      </c>
      <c r="N74" s="74"/>
      <c r="O74" s="74"/>
      <c r="P74" s="88" t="s">
        <v>499</v>
      </c>
      <c r="Q74" s="77" t="n">
        <v>9</v>
      </c>
      <c r="R74" s="77" t="n">
        <v>11</v>
      </c>
      <c r="S74" s="74" t="s">
        <v>81</v>
      </c>
      <c r="T74" s="31" t="s">
        <v>41</v>
      </c>
      <c r="U74" s="69" t="s">
        <v>897</v>
      </c>
      <c r="V74" s="31"/>
    </row>
    <row r="75" customFormat="false" ht="15" hidden="false" customHeight="false" outlineLevel="0" collapsed="false">
      <c r="I75" s="0" t="n">
        <v>8</v>
      </c>
      <c r="J75" s="74" t="s">
        <v>515</v>
      </c>
      <c r="K75" s="77" t="n">
        <v>2002</v>
      </c>
      <c r="L75" s="77" t="n">
        <v>622</v>
      </c>
      <c r="M75" s="74" t="s">
        <v>24</v>
      </c>
      <c r="N75" s="74"/>
      <c r="O75" s="74"/>
      <c r="P75" s="88" t="s">
        <v>516</v>
      </c>
      <c r="Q75" s="77" t="n">
        <v>7</v>
      </c>
      <c r="R75" s="77" t="n">
        <v>11</v>
      </c>
      <c r="S75" s="74" t="s">
        <v>81</v>
      </c>
      <c r="T75" s="31" t="s">
        <v>781</v>
      </c>
      <c r="U75" s="69" t="s">
        <v>897</v>
      </c>
      <c r="V75" s="31"/>
    </row>
    <row r="76" customFormat="false" ht="15" hidden="false" customHeight="false" outlineLevel="0" collapsed="false">
      <c r="J76" s="74"/>
      <c r="K76" s="77"/>
      <c r="L76" s="77"/>
      <c r="M76" s="74"/>
      <c r="N76" s="74"/>
      <c r="O76" s="74"/>
      <c r="P76" s="88"/>
      <c r="Q76" s="77"/>
      <c r="R76" s="173" t="n">
        <f aca="false">SUM(R68:R75)</f>
        <v>134</v>
      </c>
      <c r="S76" s="74"/>
      <c r="T76" s="31"/>
      <c r="U76" s="69"/>
      <c r="V76" s="31"/>
    </row>
    <row r="77" customFormat="false" ht="15" hidden="false" customHeight="false" outlineLevel="0" collapsed="false">
      <c r="J77" s="74" t="s">
        <v>376</v>
      </c>
      <c r="K77" s="77" t="n">
        <v>2003</v>
      </c>
      <c r="L77" s="77" t="n">
        <v>626</v>
      </c>
      <c r="M77" s="74" t="s">
        <v>24</v>
      </c>
      <c r="N77" s="74"/>
      <c r="O77" s="31"/>
      <c r="P77" s="74" t="n">
        <v>5.62</v>
      </c>
      <c r="Q77" s="77" t="n">
        <v>8</v>
      </c>
      <c r="R77" s="77" t="n">
        <v>9</v>
      </c>
      <c r="S77" s="74" t="s">
        <v>81</v>
      </c>
      <c r="T77" s="77" t="s">
        <v>812</v>
      </c>
      <c r="U77" s="69" t="s">
        <v>896</v>
      </c>
      <c r="V77" s="74"/>
    </row>
    <row r="78" customFormat="false" ht="15" hidden="false" customHeight="false" outlineLevel="0" collapsed="false">
      <c r="J78" s="74" t="s">
        <v>482</v>
      </c>
      <c r="K78" s="77" t="n">
        <v>2002</v>
      </c>
      <c r="L78" s="77" t="n">
        <v>623</v>
      </c>
      <c r="M78" s="74" t="s">
        <v>24</v>
      </c>
      <c r="N78" s="74"/>
      <c r="O78" s="157"/>
      <c r="P78" s="77" t="s">
        <v>504</v>
      </c>
      <c r="Q78" s="77" t="n">
        <v>12</v>
      </c>
      <c r="R78" s="77" t="n">
        <v>7</v>
      </c>
      <c r="S78" s="74" t="s">
        <v>81</v>
      </c>
      <c r="T78" s="31" t="s">
        <v>41</v>
      </c>
      <c r="U78" s="69" t="s">
        <v>897</v>
      </c>
      <c r="V78" s="31"/>
    </row>
    <row r="79" customFormat="false" ht="15" hidden="false" customHeight="false" outlineLevel="0" collapsed="false">
      <c r="J79" s="74"/>
      <c r="K79" s="77"/>
      <c r="L79" s="77"/>
      <c r="M79" s="74"/>
      <c r="N79" s="74"/>
      <c r="O79" s="157"/>
      <c r="P79" s="77"/>
      <c r="Q79" s="77"/>
      <c r="R79" s="177"/>
      <c r="S79" s="74"/>
      <c r="T79" s="31"/>
      <c r="U79" s="69"/>
      <c r="V79" s="31"/>
    </row>
    <row r="80" customFormat="false" ht="15" hidden="false" customHeight="false" outlineLevel="0" collapsed="false">
      <c r="J80" s="74"/>
      <c r="K80" s="77"/>
      <c r="L80" s="77"/>
      <c r="M80" s="74"/>
      <c r="N80" s="74"/>
      <c r="O80" s="157"/>
      <c r="P80" s="77"/>
      <c r="Q80" s="77"/>
      <c r="R80" s="77"/>
      <c r="S80" s="74"/>
      <c r="T80" s="31"/>
      <c r="U80" s="69"/>
      <c r="V80" s="31"/>
    </row>
    <row r="81" customFormat="false" ht="15" hidden="false" customHeight="false" outlineLevel="0" collapsed="false">
      <c r="J81" s="74" t="s">
        <v>480</v>
      </c>
      <c r="K81" s="77" t="n">
        <v>2003</v>
      </c>
      <c r="L81" s="77" t="n">
        <v>621</v>
      </c>
      <c r="M81" s="74" t="s">
        <v>24</v>
      </c>
      <c r="N81" s="74"/>
      <c r="O81" s="74"/>
      <c r="P81" s="130" t="n">
        <v>29.67</v>
      </c>
      <c r="Q81" s="130" t="n">
        <v>12</v>
      </c>
      <c r="R81" s="77" t="n">
        <v>6</v>
      </c>
      <c r="S81" s="74" t="s">
        <v>81</v>
      </c>
      <c r="T81" s="31" t="s">
        <v>44</v>
      </c>
      <c r="U81" s="69" t="s">
        <v>897</v>
      </c>
      <c r="V81" s="31"/>
    </row>
    <row r="82" customFormat="false" ht="15" hidden="false" customHeight="false" outlineLevel="0" collapsed="false">
      <c r="J82" s="74" t="s">
        <v>482</v>
      </c>
      <c r="K82" s="77" t="n">
        <v>2002</v>
      </c>
      <c r="L82" s="77" t="n">
        <v>623</v>
      </c>
      <c r="M82" s="74" t="s">
        <v>24</v>
      </c>
      <c r="N82" s="74"/>
      <c r="O82" s="157"/>
      <c r="P82" s="154" t="n">
        <v>31.5</v>
      </c>
      <c r="Q82" s="130" t="n">
        <v>14</v>
      </c>
      <c r="R82" s="77" t="n">
        <v>4</v>
      </c>
      <c r="S82" s="74" t="s">
        <v>81</v>
      </c>
      <c r="T82" s="31" t="s">
        <v>44</v>
      </c>
      <c r="U82" s="69" t="s">
        <v>897</v>
      </c>
      <c r="V82" s="31"/>
    </row>
    <row r="83" customFormat="false" ht="15" hidden="false" customHeight="false" outlineLevel="0" collapsed="false">
      <c r="J83" s="77" t="n">
        <v>10</v>
      </c>
      <c r="K83" s="31"/>
      <c r="L83" s="31"/>
      <c r="M83" s="74" t="s">
        <v>24</v>
      </c>
      <c r="N83" s="31"/>
      <c r="O83" s="31"/>
      <c r="P83" s="91" t="s">
        <v>579</v>
      </c>
      <c r="Q83" s="72"/>
      <c r="R83" s="77"/>
      <c r="S83" s="31"/>
      <c r="T83" s="31" t="s">
        <v>817</v>
      </c>
      <c r="U83" s="69" t="s">
        <v>897</v>
      </c>
      <c r="V83" s="31"/>
    </row>
    <row r="84" customFormat="false" ht="15" hidden="false" customHeight="false" outlineLevel="0" collapsed="false">
      <c r="J84" s="74" t="s">
        <v>559</v>
      </c>
      <c r="K84" s="77" t="n">
        <v>2003</v>
      </c>
      <c r="L84" s="77" t="n">
        <v>628</v>
      </c>
      <c r="M84" s="74" t="s">
        <v>24</v>
      </c>
      <c r="N84" s="74"/>
      <c r="O84" s="74"/>
      <c r="P84" s="137" t="n">
        <v>20.76</v>
      </c>
      <c r="Q84" s="77" t="s">
        <v>349</v>
      </c>
      <c r="R84" s="77" t="s">
        <v>363</v>
      </c>
      <c r="S84" s="74" t="s">
        <v>81</v>
      </c>
      <c r="T84" s="77" t="s">
        <v>814</v>
      </c>
      <c r="U84" s="69" t="s">
        <v>897</v>
      </c>
      <c r="V84" s="31"/>
    </row>
    <row r="85" customFormat="false" ht="15" hidden="false" customHeight="false" outlineLevel="0" collapsed="false">
      <c r="J85" s="74" t="s">
        <v>559</v>
      </c>
      <c r="K85" s="77" t="n">
        <v>2003</v>
      </c>
      <c r="L85" s="77" t="n">
        <v>628</v>
      </c>
      <c r="M85" s="74" t="s">
        <v>24</v>
      </c>
      <c r="N85" s="74"/>
      <c r="O85" s="74"/>
      <c r="P85" s="137" t="n">
        <v>7.69</v>
      </c>
      <c r="Q85" s="77" t="n">
        <v>8</v>
      </c>
      <c r="R85" s="77" t="s">
        <v>363</v>
      </c>
      <c r="S85" s="74" t="s">
        <v>81</v>
      </c>
      <c r="T85" s="31" t="s">
        <v>812</v>
      </c>
      <c r="U85" s="69" t="s">
        <v>897</v>
      </c>
    </row>
    <row r="86" customFormat="false" ht="15" hidden="false" customHeight="false" outlineLevel="0" collapsed="false">
      <c r="J86" s="74" t="s">
        <v>568</v>
      </c>
      <c r="K86" s="77" t="n">
        <v>2003</v>
      </c>
      <c r="L86" s="77" t="n">
        <v>629</v>
      </c>
      <c r="M86" s="74" t="s">
        <v>24</v>
      </c>
      <c r="N86" s="74"/>
      <c r="O86" s="74"/>
      <c r="P86" s="83" t="n">
        <v>6.21</v>
      </c>
      <c r="Q86" s="77" t="n">
        <v>10</v>
      </c>
      <c r="R86" s="77" t="s">
        <v>363</v>
      </c>
      <c r="S86" s="74" t="s">
        <v>81</v>
      </c>
      <c r="T86" s="31" t="s">
        <v>812</v>
      </c>
      <c r="U86" s="69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3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</cols>
  <sheetData>
    <row r="4" customFormat="false" ht="15" hidden="false" customHeight="false" outlineLevel="0" collapsed="false">
      <c r="B4" s="74"/>
      <c r="C4" s="77"/>
      <c r="D4" s="77"/>
      <c r="E4" s="74"/>
      <c r="F4" s="157"/>
      <c r="G4" s="77"/>
      <c r="H4" s="77"/>
      <c r="I4" s="77"/>
      <c r="J4" s="74"/>
      <c r="K4" s="74"/>
      <c r="L4" s="74"/>
    </row>
    <row r="5" customFormat="false" ht="15" hidden="false" customHeight="false" outlineLevel="0" collapsed="false">
      <c r="B5" s="74"/>
      <c r="C5" s="77"/>
      <c r="D5" s="77"/>
      <c r="E5" s="111"/>
      <c r="F5" s="75"/>
      <c r="G5" s="72"/>
      <c r="H5" s="83"/>
      <c r="I5" s="72"/>
      <c r="J5" s="77"/>
      <c r="K5" s="31"/>
      <c r="L5" s="31"/>
    </row>
    <row r="6" customFormat="false" ht="15" hidden="false" customHeight="false" outlineLevel="0" collapsed="false">
      <c r="B6" s="74"/>
      <c r="C6" s="77"/>
      <c r="D6" s="77"/>
      <c r="E6" s="77"/>
      <c r="F6" s="74"/>
      <c r="G6" s="74"/>
      <c r="H6" s="74"/>
      <c r="I6" s="77"/>
      <c r="J6" s="72"/>
      <c r="K6" s="31"/>
      <c r="L6" s="31"/>
    </row>
    <row r="7" customFormat="false" ht="15" hidden="false" customHeight="false" outlineLevel="0" collapsed="false">
      <c r="B7" s="74"/>
      <c r="C7" s="77"/>
      <c r="D7" s="77"/>
      <c r="E7" s="74"/>
      <c r="F7" s="74"/>
      <c r="G7" s="77"/>
      <c r="H7" s="77"/>
      <c r="I7" s="77"/>
      <c r="J7" s="77"/>
      <c r="K7" s="31"/>
      <c r="L7" s="31"/>
    </row>
    <row r="8" customFormat="false" ht="15" hidden="false" customHeight="false" outlineLevel="0" collapsed="false">
      <c r="B8" s="84"/>
      <c r="C8" s="84"/>
      <c r="D8" s="84"/>
      <c r="E8" s="74"/>
      <c r="F8" s="74"/>
      <c r="G8" s="31"/>
      <c r="H8" s="88"/>
      <c r="I8" s="73"/>
      <c r="J8" s="77"/>
      <c r="K8" s="31"/>
      <c r="L8" s="31"/>
    </row>
    <row r="9" customFormat="false" ht="15" hidden="false" customHeight="false" outlineLevel="0" collapsed="false">
      <c r="B9" s="74"/>
      <c r="C9" s="74"/>
      <c r="D9" s="74"/>
      <c r="E9" s="74"/>
      <c r="F9" s="74"/>
      <c r="G9" s="74"/>
      <c r="H9" s="74"/>
      <c r="I9" s="77"/>
      <c r="J9" s="74"/>
      <c r="K9" s="31"/>
      <c r="L9" s="31"/>
    </row>
    <row r="10" customFormat="false" ht="15" hidden="false" customHeight="false" outlineLevel="0" collapsed="false">
      <c r="B10" s="74"/>
      <c r="C10" s="74"/>
      <c r="D10" s="74"/>
      <c r="E10" s="74"/>
      <c r="F10" s="75"/>
      <c r="G10" s="60"/>
      <c r="H10" s="88"/>
      <c r="I10" s="77"/>
      <c r="J10" s="60"/>
      <c r="K10" s="31"/>
      <c r="L10" s="31"/>
    </row>
    <row r="11" customFormat="false" ht="15" hidden="false" customHeight="false" outlineLevel="0" collapsed="false">
      <c r="B11" s="74"/>
      <c r="C11" s="77"/>
      <c r="D11" s="77"/>
      <c r="E11" s="89"/>
      <c r="F11" s="74"/>
      <c r="G11" s="60"/>
      <c r="H11" s="88"/>
      <c r="I11" s="77"/>
      <c r="J11" s="77"/>
      <c r="K11" s="31"/>
      <c r="L11" s="31"/>
    </row>
    <row r="12" customFormat="false" ht="15" hidden="false" customHeight="false" outlineLevel="0" collapsed="false">
      <c r="B12" s="74"/>
      <c r="C12" s="77"/>
      <c r="D12" s="77"/>
      <c r="E12" s="89"/>
      <c r="F12" s="75"/>
      <c r="G12" s="72"/>
      <c r="H12" s="83"/>
      <c r="I12" s="72"/>
      <c r="J12" s="72"/>
      <c r="K12" s="31"/>
      <c r="L12" s="31"/>
    </row>
    <row r="13" customFormat="false" ht="15" hidden="false" customHeight="false" outlineLevel="0" collapsed="false">
      <c r="B13" s="74"/>
      <c r="C13" s="74"/>
      <c r="D13" s="74"/>
      <c r="E13" s="74"/>
      <c r="F13" s="74"/>
      <c r="G13" s="77"/>
      <c r="H13" s="77"/>
      <c r="I13" s="77"/>
      <c r="J13" s="77"/>
      <c r="K13" s="31"/>
      <c r="L13" s="31"/>
    </row>
    <row r="14" customFormat="false" ht="15" hidden="false" customHeight="false" outlineLevel="0" collapsed="false">
      <c r="B14" s="74"/>
      <c r="C14" s="77"/>
      <c r="D14" s="77"/>
      <c r="E14" s="74"/>
      <c r="F14" s="74"/>
      <c r="G14" s="159"/>
      <c r="H14" s="77"/>
      <c r="I14" s="77"/>
      <c r="J14" s="77"/>
      <c r="K14" s="31"/>
      <c r="L14" s="31"/>
    </row>
    <row r="15" customFormat="false" ht="15" hidden="false" customHeight="false" outlineLevel="0" collapsed="false">
      <c r="B15" s="89"/>
      <c r="C15" s="77"/>
      <c r="D15" s="77"/>
      <c r="E15" s="74"/>
      <c r="F15" s="31"/>
      <c r="G15" s="75"/>
      <c r="H15" s="77"/>
      <c r="I15" s="77"/>
      <c r="J15" s="77"/>
      <c r="K15" s="31"/>
      <c r="L15" s="31"/>
    </row>
    <row r="16" customFormat="false" ht="15" hidden="false" customHeight="false" outlineLevel="0" collapsed="false">
      <c r="B16" s="89"/>
      <c r="C16" s="77"/>
      <c r="D16" s="77"/>
      <c r="E16" s="74"/>
      <c r="F16" s="31"/>
      <c r="G16" s="75"/>
      <c r="H16" s="83"/>
      <c r="I16" s="72"/>
      <c r="J16" s="77"/>
      <c r="K16" s="31"/>
      <c r="L16" s="31"/>
    </row>
    <row r="17" customFormat="false" ht="15" hidden="false" customHeight="false" outlineLevel="0" collapsed="false">
      <c r="B17" s="74"/>
      <c r="C17" s="74"/>
      <c r="D17" s="74"/>
      <c r="E17" s="74"/>
      <c r="F17" s="74"/>
      <c r="G17" s="77"/>
      <c r="H17" s="77"/>
      <c r="I17" s="77"/>
      <c r="J17" s="77"/>
      <c r="K17" s="31"/>
      <c r="L17" s="31"/>
    </row>
    <row r="18" customFormat="false" ht="15" hidden="false" customHeight="false" outlineLevel="0" collapsed="false">
      <c r="B18" s="74"/>
      <c r="C18" s="74"/>
      <c r="D18" s="74"/>
      <c r="E18" s="74"/>
      <c r="F18" s="74"/>
      <c r="G18" s="31"/>
      <c r="H18" s="88"/>
      <c r="I18" s="77"/>
      <c r="J18" s="77"/>
      <c r="K18" s="31"/>
      <c r="L18" s="31"/>
    </row>
    <row r="19" customFormat="false" ht="15" hidden="false" customHeight="false" outlineLevel="0" collapsed="false">
      <c r="B19" s="84"/>
      <c r="C19" s="73"/>
      <c r="D19" s="73"/>
      <c r="E19" s="84"/>
      <c r="F19" s="74"/>
      <c r="G19" s="60"/>
      <c r="H19" s="88"/>
      <c r="I19" s="77"/>
      <c r="J19" s="77"/>
      <c r="K19" s="31"/>
      <c r="L19" s="31"/>
    </row>
    <row r="20" customFormat="false" ht="15" hidden="false" customHeight="false" outlineLevel="0" collapsed="false">
      <c r="B20" s="84"/>
      <c r="C20" s="73"/>
      <c r="D20" s="73"/>
      <c r="E20" s="84"/>
      <c r="F20" s="75"/>
      <c r="G20" s="72"/>
      <c r="H20" s="83"/>
      <c r="I20" s="72"/>
      <c r="J20" s="72"/>
      <c r="K20" s="31"/>
      <c r="L20" s="31"/>
    </row>
    <row r="21" customFormat="false" ht="18.75" hidden="false" customHeight="false" outlineLevel="0" collapsed="false">
      <c r="B21" s="89"/>
      <c r="C21" s="77"/>
      <c r="D21" s="77"/>
      <c r="E21" s="74"/>
      <c r="F21" s="31"/>
      <c r="G21" s="75"/>
      <c r="H21" s="83"/>
      <c r="I21" s="72"/>
      <c r="J21" s="223"/>
      <c r="K21" s="31"/>
      <c r="L21" s="31"/>
    </row>
    <row r="22" customFormat="false" ht="15" hidden="false" customHeight="false" outlineLevel="0" collapsed="false">
      <c r="B22" s="89"/>
      <c r="C22" s="77"/>
      <c r="D22" s="77"/>
      <c r="E22" s="74"/>
      <c r="F22" s="31"/>
      <c r="G22" s="75"/>
      <c r="H22" s="83"/>
      <c r="I22" s="72"/>
      <c r="J22" s="77"/>
      <c r="K22" s="31"/>
      <c r="L22" s="31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7"/>
      <c r="I23" s="77"/>
      <c r="J23" s="77"/>
      <c r="K23" s="31"/>
      <c r="L23" s="31"/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74"/>
      <c r="H24" s="83"/>
      <c r="I24" s="77"/>
      <c r="J24" s="77"/>
      <c r="K24" s="74"/>
      <c r="L24" s="31"/>
    </row>
    <row r="25" customFormat="false" ht="15" hidden="false" customHeight="false" outlineLevel="0" collapsed="false">
      <c r="B25" s="89"/>
      <c r="C25" s="77"/>
      <c r="D25" s="77"/>
      <c r="E25" s="74"/>
      <c r="F25" s="74"/>
      <c r="G25" s="159"/>
      <c r="H25" s="88"/>
      <c r="I25" s="77"/>
      <c r="J25" s="31"/>
      <c r="K25" s="74"/>
      <c r="L25" s="31"/>
    </row>
    <row r="26" customFormat="false" ht="15" hidden="false" customHeight="false" outlineLevel="0" collapsed="false">
      <c r="B26" s="89"/>
      <c r="C26" s="77"/>
      <c r="D26" s="77"/>
      <c r="E26" s="74"/>
      <c r="F26" s="74"/>
      <c r="G26" s="74"/>
      <c r="H26" s="77"/>
      <c r="I26" s="77"/>
      <c r="J26" s="77"/>
      <c r="K26" s="74"/>
      <c r="L26" s="31"/>
    </row>
    <row r="27" customFormat="false" ht="15" hidden="false" customHeight="false" outlineLevel="0" collapsed="false">
      <c r="B27" s="74"/>
      <c r="C27" s="77"/>
      <c r="D27" s="77"/>
      <c r="E27" s="84"/>
      <c r="F27" s="31"/>
      <c r="G27" s="77"/>
      <c r="H27" s="137"/>
      <c r="I27" s="77"/>
      <c r="J27" s="77"/>
      <c r="K27" s="31"/>
      <c r="L27" s="31"/>
    </row>
    <row r="28" customFormat="false" ht="15" hidden="false" customHeight="false" outlineLevel="0" collapsed="false">
      <c r="B28" s="74"/>
      <c r="C28" s="77"/>
      <c r="D28" s="77"/>
      <c r="E28" s="84"/>
      <c r="F28" s="31"/>
      <c r="G28" s="74"/>
      <c r="H28" s="83"/>
      <c r="I28" s="77"/>
      <c r="J28" s="77"/>
      <c r="K28" s="31"/>
      <c r="L28" s="31"/>
    </row>
    <row r="29" customFormat="false" ht="15" hidden="false" customHeight="false" outlineLevel="0" collapsed="false">
      <c r="B29" s="129"/>
      <c r="C29" s="123"/>
      <c r="D29" s="123"/>
      <c r="E29" s="129"/>
      <c r="F29" s="31"/>
      <c r="G29" s="74"/>
      <c r="H29" s="77"/>
      <c r="I29" s="77"/>
      <c r="J29" s="77"/>
      <c r="K29" s="31"/>
      <c r="L29" s="31"/>
    </row>
    <row r="30" customFormat="false" ht="15" hidden="false" customHeight="false" outlineLevel="0" collapsed="false">
      <c r="B30" s="129"/>
      <c r="C30" s="123"/>
      <c r="D30" s="123"/>
      <c r="E30" s="129"/>
      <c r="F30" s="31"/>
      <c r="G30" s="77"/>
      <c r="H30" s="83"/>
      <c r="I30" s="77"/>
      <c r="J30" s="77"/>
      <c r="K30" s="31"/>
      <c r="L30" s="31"/>
    </row>
    <row r="31" customFormat="false" ht="15" hidden="false" customHeight="false" outlineLevel="0" collapsed="false">
      <c r="B31" s="84"/>
      <c r="C31" s="73"/>
      <c r="D31" s="73"/>
      <c r="E31" s="84"/>
      <c r="F31" s="31"/>
      <c r="G31" s="88"/>
      <c r="H31" s="77"/>
      <c r="I31" s="77"/>
      <c r="J31" s="77"/>
      <c r="K31" s="31"/>
      <c r="L31" s="31"/>
    </row>
    <row r="32" customFormat="false" ht="15" hidden="false" customHeight="false" outlineLevel="0" collapsed="false">
      <c r="B32" s="84"/>
      <c r="C32" s="73"/>
      <c r="D32" s="73"/>
      <c r="E32" s="84"/>
      <c r="F32" s="31"/>
      <c r="G32" s="74"/>
      <c r="H32" s="83"/>
      <c r="I32" s="77"/>
      <c r="J32" s="77"/>
      <c r="K32" s="31"/>
      <c r="L32" s="31"/>
    </row>
    <row r="33" customFormat="false" ht="18.75" hidden="false" customHeight="false" outlineLevel="0" collapsed="false">
      <c r="J33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3" customFormat="false" ht="15" hidden="false" customHeight="false" outlineLevel="0" collapsed="false">
      <c r="B3" s="84"/>
      <c r="C3" s="73"/>
      <c r="D3" s="73"/>
      <c r="E3" s="89"/>
      <c r="F3" s="69"/>
      <c r="G3" s="210"/>
      <c r="H3" s="73"/>
      <c r="I3" s="73"/>
      <c r="J3" s="73"/>
      <c r="K3" s="31"/>
      <c r="L3" s="31"/>
      <c r="M3" s="74"/>
    </row>
    <row r="4" customFormat="false" ht="15" hidden="false" customHeight="false" outlineLevel="0" collapsed="false">
      <c r="B4" s="84"/>
      <c r="C4" s="73"/>
      <c r="D4" s="73"/>
      <c r="E4" s="89"/>
      <c r="F4" s="75"/>
      <c r="G4" s="83"/>
      <c r="H4" s="83"/>
      <c r="I4" s="72"/>
      <c r="J4" s="77"/>
      <c r="K4" s="31"/>
      <c r="L4" s="31"/>
      <c r="M4" s="74"/>
    </row>
    <row r="5" customFormat="false" ht="15" hidden="false" customHeight="false" outlineLevel="0" collapsed="false">
      <c r="B5" s="84"/>
      <c r="C5" s="73"/>
      <c r="D5" s="73"/>
      <c r="E5" s="74"/>
      <c r="F5" s="69"/>
      <c r="G5" s="210"/>
      <c r="H5" s="70"/>
      <c r="I5" s="73"/>
      <c r="J5" s="70"/>
      <c r="K5" s="31"/>
      <c r="L5" s="31"/>
      <c r="M5" s="69"/>
    </row>
    <row r="6" customFormat="false" ht="15" hidden="false" customHeight="false" outlineLevel="0" collapsed="false">
      <c r="B6" s="74"/>
      <c r="C6" s="77"/>
      <c r="D6" s="77"/>
      <c r="E6" s="74"/>
      <c r="F6" s="75"/>
      <c r="G6" s="83"/>
      <c r="H6" s="83"/>
      <c r="I6" s="77"/>
      <c r="J6" s="77"/>
      <c r="K6" s="31"/>
      <c r="L6" s="31"/>
      <c r="M6" s="74"/>
    </row>
    <row r="7" customFormat="false" ht="15" hidden="false" customHeight="false" outlineLevel="0" collapsed="false">
      <c r="B7" s="74"/>
      <c r="C7" s="77"/>
      <c r="D7" s="77"/>
      <c r="E7" s="74"/>
      <c r="F7" s="75"/>
      <c r="G7" s="113"/>
      <c r="H7" s="72"/>
      <c r="I7" s="73"/>
      <c r="J7" s="72"/>
      <c r="K7" s="31"/>
      <c r="L7" s="31"/>
      <c r="M7" s="31"/>
    </row>
    <row r="8" customFormat="false" ht="15" hidden="false" customHeight="false" outlineLevel="0" collapsed="false">
      <c r="B8" s="74"/>
      <c r="C8" s="77"/>
      <c r="D8" s="77"/>
      <c r="E8" s="74"/>
      <c r="F8" s="75"/>
      <c r="G8" s="83"/>
      <c r="H8" s="83"/>
      <c r="I8" s="77"/>
      <c r="J8" s="77"/>
      <c r="K8" s="31"/>
      <c r="L8" s="31"/>
      <c r="M8" s="31"/>
    </row>
    <row r="9" customFormat="false" ht="19.5" hidden="false" customHeight="false" outlineLevel="0" collapsed="false">
      <c r="B9" s="74"/>
      <c r="C9" s="77"/>
      <c r="D9" s="77"/>
      <c r="E9" s="74"/>
      <c r="F9" s="75"/>
      <c r="G9" s="72"/>
      <c r="H9" s="87"/>
      <c r="I9" s="72"/>
      <c r="J9" s="203"/>
      <c r="K9" s="31"/>
      <c r="L9" s="31"/>
      <c r="M9" s="31"/>
    </row>
    <row r="10" customFormat="false" ht="15" hidden="false" customHeight="false" outlineLevel="0" collapsed="false">
      <c r="B10" s="74"/>
      <c r="C10" s="77"/>
      <c r="D10" s="77"/>
      <c r="E10" s="74"/>
      <c r="F10" s="75"/>
      <c r="G10" s="72"/>
      <c r="H10" s="87"/>
      <c r="I10" s="72"/>
      <c r="J10" s="72"/>
      <c r="K10" s="31"/>
      <c r="L10" s="31"/>
      <c r="M10" s="31"/>
    </row>
    <row r="11" customFormat="false" ht="15" hidden="false" customHeight="false" outlineLevel="0" collapsed="false">
      <c r="B11" s="74"/>
      <c r="C11" s="77"/>
      <c r="D11" s="77"/>
      <c r="E11" s="74"/>
      <c r="F11" s="75"/>
      <c r="G11" s="87"/>
      <c r="H11" s="77"/>
      <c r="I11" s="77"/>
      <c r="J11" s="77"/>
      <c r="K11" s="31"/>
      <c r="L11" s="31"/>
      <c r="M11" s="31"/>
    </row>
    <row r="12" customFormat="false" ht="15" hidden="false" customHeight="false" outlineLevel="0" collapsed="false">
      <c r="B12" s="74"/>
      <c r="C12" s="77"/>
      <c r="D12" s="77"/>
      <c r="E12" s="74"/>
      <c r="F12" s="75"/>
      <c r="G12" s="72"/>
      <c r="H12" s="87"/>
      <c r="I12" s="72"/>
      <c r="J12" s="72"/>
      <c r="K12" s="31"/>
      <c r="L12" s="31"/>
      <c r="M12" s="31"/>
    </row>
    <row r="13" customFormat="false" ht="15" hidden="false" customHeight="false" outlineLevel="0" collapsed="false">
      <c r="B13" s="74"/>
      <c r="C13" s="77"/>
      <c r="D13" s="77"/>
      <c r="E13" s="74"/>
      <c r="F13" s="75"/>
      <c r="G13" s="87"/>
      <c r="H13" s="70"/>
      <c r="I13" s="73"/>
      <c r="J13" s="70"/>
      <c r="K13" s="31"/>
      <c r="L13" s="31"/>
      <c r="M13" s="31"/>
    </row>
    <row r="14" customFormat="false" ht="15" hidden="false" customHeight="false" outlineLevel="0" collapsed="false">
      <c r="B14" s="74"/>
      <c r="C14" s="77"/>
      <c r="D14" s="77"/>
      <c r="E14" s="74"/>
      <c r="F14" s="75"/>
      <c r="G14" s="72"/>
      <c r="H14" s="87"/>
      <c r="I14" s="72"/>
      <c r="J14" s="72"/>
      <c r="K14" s="31"/>
      <c r="L14" s="31"/>
      <c r="M14" s="31"/>
    </row>
    <row r="15" customFormat="false" ht="15" hidden="false" customHeight="false" outlineLevel="0" collapsed="false">
      <c r="B15" s="74"/>
      <c r="C15" s="77"/>
      <c r="D15" s="77"/>
      <c r="E15" s="74"/>
      <c r="F15" s="75"/>
      <c r="G15" s="72"/>
      <c r="H15" s="87"/>
      <c r="I15" s="72"/>
      <c r="J15" s="72"/>
      <c r="K15" s="31"/>
      <c r="L15" s="31"/>
      <c r="M15" s="31"/>
    </row>
    <row r="16" customFormat="false" ht="15" hidden="false" customHeight="false" outlineLevel="0" collapsed="false">
      <c r="B16" s="74"/>
      <c r="C16" s="77"/>
      <c r="D16" s="77"/>
      <c r="E16" s="74"/>
      <c r="F16" s="75"/>
      <c r="G16" s="72"/>
      <c r="H16" s="87"/>
      <c r="I16" s="72"/>
      <c r="J16" s="72"/>
      <c r="K16" s="31"/>
      <c r="L16" s="31"/>
      <c r="M16" s="31"/>
    </row>
    <row r="17" customFormat="false" ht="15" hidden="false" customHeight="false" outlineLevel="0" collapsed="false">
      <c r="B17" s="74"/>
      <c r="C17" s="77"/>
      <c r="D17" s="77"/>
      <c r="E17" s="74"/>
      <c r="F17" s="75"/>
      <c r="G17" s="72"/>
      <c r="H17" s="87"/>
      <c r="I17" s="72"/>
      <c r="J17" s="72"/>
      <c r="K17" s="31"/>
      <c r="L17" s="31"/>
      <c r="M17" s="31"/>
    </row>
    <row r="18" customFormat="false" ht="15" hidden="false" customHeight="false" outlineLevel="0" collapsed="false">
      <c r="B18" s="74"/>
      <c r="C18" s="77"/>
      <c r="D18" s="77"/>
      <c r="E18" s="74"/>
      <c r="F18" s="31"/>
      <c r="G18" s="77"/>
      <c r="H18" s="77"/>
      <c r="I18" s="77"/>
      <c r="J18" s="77"/>
      <c r="K18" s="31"/>
      <c r="L18" s="31"/>
      <c r="M18" s="31"/>
    </row>
    <row r="19" customFormat="false" ht="15" hidden="false" customHeight="false" outlineLevel="0" collapsed="false">
      <c r="B19" s="74"/>
      <c r="C19" s="77"/>
      <c r="D19" s="77"/>
      <c r="E19" s="74"/>
      <c r="F19" s="31"/>
      <c r="G19" s="77"/>
      <c r="H19" s="77"/>
      <c r="I19" s="77"/>
      <c r="J19" s="77"/>
      <c r="K19" s="31"/>
      <c r="L19" s="31"/>
      <c r="M19" s="31"/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7"/>
      <c r="H20" s="83"/>
      <c r="I20" s="77"/>
      <c r="J20" s="77"/>
      <c r="K20" s="31"/>
      <c r="L20" s="31"/>
      <c r="M20" s="31"/>
    </row>
    <row r="21" customFormat="false" ht="19.5" hidden="false" customHeight="false" outlineLevel="0" collapsed="false">
      <c r="B21" s="74"/>
      <c r="C21" s="77"/>
      <c r="D21" s="77"/>
      <c r="E21" s="74"/>
      <c r="F21" s="31"/>
      <c r="G21" s="77"/>
      <c r="H21" s="77"/>
      <c r="I21" s="77"/>
      <c r="J21" s="203"/>
      <c r="K21" s="31"/>
      <c r="L21" s="31"/>
      <c r="M21" s="31"/>
    </row>
    <row r="22" customFormat="false" ht="19.5" hidden="false" customHeight="false" outlineLevel="0" collapsed="false">
      <c r="J22" s="203"/>
      <c r="M22" s="31"/>
    </row>
    <row r="23" customFormat="false" ht="12.75" hidden="false" customHeight="false" outlineLevel="0" collapsed="false">
      <c r="M23" s="31"/>
    </row>
    <row r="25" customFormat="false" ht="15" hidden="false" customHeight="false" outlineLevel="0" collapsed="false">
      <c r="B25" s="74"/>
      <c r="C25" s="77"/>
      <c r="D25" s="77"/>
      <c r="E25" s="74"/>
      <c r="F25" s="31"/>
      <c r="G25" s="77"/>
      <c r="H25" s="83"/>
      <c r="I25" s="77"/>
      <c r="J25" s="77"/>
      <c r="K25" s="31"/>
      <c r="L25" s="31"/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77"/>
      <c r="H26" s="83"/>
      <c r="I26" s="77"/>
      <c r="J26" s="77"/>
      <c r="K26" s="31"/>
      <c r="L26" s="31"/>
    </row>
    <row r="27" customFormat="false" ht="15" hidden="false" customHeight="false" outlineLevel="0" collapsed="false">
      <c r="B27" s="74"/>
      <c r="C27" s="77"/>
      <c r="D27" s="77"/>
      <c r="E27" s="74"/>
      <c r="F27" s="31"/>
      <c r="G27" s="77"/>
      <c r="H27" s="77"/>
      <c r="I27" s="77"/>
      <c r="J27" s="77"/>
      <c r="K27" s="31"/>
      <c r="L27" s="31"/>
    </row>
    <row r="28" customFormat="false" ht="15" hidden="false" customHeight="false" outlineLevel="0" collapsed="false">
      <c r="B28" s="74"/>
      <c r="C28" s="77"/>
      <c r="D28" s="77"/>
      <c r="E28" s="74"/>
      <c r="F28" s="31"/>
      <c r="G28" s="77"/>
      <c r="H28" s="77"/>
      <c r="I28" s="77"/>
      <c r="J28" s="77"/>
      <c r="K28" s="31"/>
      <c r="L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T131" activeCellId="0" sqref="T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8.41"/>
    <col collapsed="false" customWidth="true" hidden="false" outlineLevel="0" max="3" min="3" style="31" width="5.85"/>
    <col collapsed="false" customWidth="true" hidden="false" outlineLevel="0" max="5" min="4" style="31" width="7.28"/>
    <col collapsed="false" customWidth="true" hidden="false" outlineLevel="0" max="6" min="6" style="31" width="7.85"/>
    <col collapsed="false" customWidth="true" hidden="false" outlineLevel="0" max="8" min="7" style="31" width="6.56"/>
    <col collapsed="false" customWidth="true" hidden="false" outlineLevel="0" max="9" min="9" style="31" width="7.42"/>
    <col collapsed="false" customWidth="true" hidden="false" outlineLevel="0" max="10" min="10" style="31" width="8.14"/>
    <col collapsed="false" customWidth="true" hidden="false" outlineLevel="0" max="11" min="11" style="151" width="11.42"/>
    <col collapsed="false" customWidth="false" hidden="false" outlineLevel="0" max="257" min="12" style="31" width="9.14"/>
  </cols>
  <sheetData>
    <row r="2" s="69" customFormat="true" ht="15.75" hidden="false" customHeight="false" outlineLevel="0" collapsed="false">
      <c r="A2" s="63"/>
      <c r="B2" s="64" t="s">
        <v>56</v>
      </c>
      <c r="C2" s="64"/>
      <c r="D2" s="63"/>
      <c r="E2" s="66"/>
      <c r="F2" s="66"/>
      <c r="G2" s="63"/>
      <c r="H2" s="63"/>
      <c r="I2" s="65"/>
      <c r="J2" s="65"/>
      <c r="K2" s="152"/>
      <c r="L2" s="152"/>
    </row>
    <row r="3" s="69" customFormat="true" ht="13.5" hidden="false" customHeight="false" outlineLevel="0" collapsed="false">
      <c r="A3" s="63"/>
      <c r="B3" s="64" t="s">
        <v>57</v>
      </c>
      <c r="C3" s="64"/>
      <c r="D3" s="63"/>
      <c r="E3" s="63"/>
      <c r="F3" s="64"/>
      <c r="H3" s="63"/>
      <c r="I3" s="65"/>
      <c r="J3" s="65"/>
      <c r="K3" s="65"/>
      <c r="L3" s="65"/>
    </row>
    <row r="4" s="69" customFormat="true" ht="13.5" hidden="false" customHeight="false" outlineLevel="0" collapsed="false">
      <c r="A4" s="63"/>
      <c r="B4" s="64" t="s">
        <v>59</v>
      </c>
      <c r="C4" s="64"/>
      <c r="D4" s="63"/>
      <c r="E4" s="63"/>
      <c r="F4" s="64"/>
      <c r="H4" s="63"/>
      <c r="I4" s="65"/>
      <c r="J4" s="65"/>
      <c r="K4" s="65"/>
      <c r="L4" s="65"/>
    </row>
    <row r="5" s="69" customFormat="true" ht="13.5" hidden="false" customHeight="false" outlineLevel="0" collapsed="false">
      <c r="A5" s="63"/>
      <c r="B5" s="64"/>
      <c r="C5" s="64"/>
      <c r="D5" s="63"/>
      <c r="E5" s="63"/>
      <c r="F5" s="63"/>
      <c r="G5" s="63"/>
      <c r="H5" s="63"/>
      <c r="I5" s="65"/>
      <c r="J5" s="65"/>
      <c r="K5" s="65"/>
      <c r="L5" s="65"/>
    </row>
    <row r="6" s="74" customFormat="true" ht="15" hidden="false" customHeight="false" outlineLevel="0" collapsed="false">
      <c r="A6" s="77" t="n">
        <v>1</v>
      </c>
      <c r="B6" s="84" t="s">
        <v>62</v>
      </c>
      <c r="C6" s="73" t="n">
        <v>2004</v>
      </c>
      <c r="D6" s="73" t="n">
        <v>87</v>
      </c>
      <c r="E6" s="74" t="s">
        <v>14</v>
      </c>
      <c r="F6" s="69"/>
      <c r="G6" s="153" t="n">
        <v>9.2</v>
      </c>
      <c r="H6" s="77" t="n">
        <v>9.18</v>
      </c>
      <c r="I6" s="77" t="n">
        <v>1</v>
      </c>
      <c r="J6" s="77" t="s">
        <v>63</v>
      </c>
      <c r="K6" s="77" t="s">
        <v>64</v>
      </c>
      <c r="L6" s="31" t="s">
        <v>876</v>
      </c>
      <c r="M6" s="74" t="s">
        <v>877</v>
      </c>
    </row>
    <row r="7" s="75" customFormat="true" ht="15" hidden="false" customHeight="false" outlineLevel="0" collapsed="false">
      <c r="A7" s="77" t="n">
        <v>2</v>
      </c>
      <c r="B7" s="74" t="s">
        <v>65</v>
      </c>
      <c r="C7" s="77" t="n">
        <v>2004</v>
      </c>
      <c r="D7" s="77" t="n">
        <v>84</v>
      </c>
      <c r="E7" s="74" t="s">
        <v>14</v>
      </c>
      <c r="G7" s="83" t="n">
        <v>9.73</v>
      </c>
      <c r="H7" s="77" t="n">
        <v>9.28</v>
      </c>
      <c r="I7" s="77" t="n">
        <v>2</v>
      </c>
      <c r="J7" s="77" t="n">
        <v>36</v>
      </c>
      <c r="K7" s="77" t="s">
        <v>66</v>
      </c>
      <c r="L7" s="31" t="s">
        <v>876</v>
      </c>
      <c r="M7" s="74" t="s">
        <v>877</v>
      </c>
    </row>
    <row r="8" s="74" customFormat="true" ht="15" hidden="false" customHeight="false" outlineLevel="0" collapsed="false">
      <c r="A8" s="77" t="n">
        <v>3</v>
      </c>
      <c r="B8" s="74" t="s">
        <v>67</v>
      </c>
      <c r="C8" s="77" t="n">
        <v>2004</v>
      </c>
      <c r="D8" s="77" t="n">
        <v>122</v>
      </c>
      <c r="E8" s="74" t="s">
        <v>15</v>
      </c>
      <c r="F8" s="75"/>
      <c r="G8" s="83" t="n">
        <v>9.43</v>
      </c>
      <c r="H8" s="77" t="n">
        <v>9.37</v>
      </c>
      <c r="I8" s="77" t="n">
        <v>3</v>
      </c>
      <c r="J8" s="77" t="n">
        <v>30</v>
      </c>
      <c r="K8" s="74" t="s">
        <v>68</v>
      </c>
      <c r="L8" s="31" t="s">
        <v>876</v>
      </c>
      <c r="M8" s="74" t="s">
        <v>877</v>
      </c>
    </row>
    <row r="9" s="74" customFormat="true" ht="15" hidden="false" customHeight="false" outlineLevel="0" collapsed="false">
      <c r="A9" s="77" t="n">
        <v>4</v>
      </c>
      <c r="B9" s="74" t="s">
        <v>69</v>
      </c>
      <c r="C9" s="77" t="n">
        <v>2004</v>
      </c>
      <c r="D9" s="77" t="n">
        <v>83</v>
      </c>
      <c r="E9" s="74" t="s">
        <v>14</v>
      </c>
      <c r="G9" s="83" t="n">
        <v>9.4</v>
      </c>
      <c r="H9" s="77" t="n">
        <v>9.47</v>
      </c>
      <c r="I9" s="77" t="n">
        <v>4</v>
      </c>
      <c r="J9" s="77" t="n">
        <v>25</v>
      </c>
      <c r="K9" s="77" t="s">
        <v>64</v>
      </c>
      <c r="L9" s="31" t="s">
        <v>876</v>
      </c>
      <c r="M9" s="74" t="s">
        <v>877</v>
      </c>
    </row>
    <row r="10" s="75" customFormat="true" ht="15" hidden="false" customHeight="false" outlineLevel="0" collapsed="false">
      <c r="A10" s="77" t="n">
        <v>5</v>
      </c>
      <c r="B10" s="74" t="s">
        <v>70</v>
      </c>
      <c r="C10" s="77" t="n">
        <v>2004</v>
      </c>
      <c r="D10" s="77" t="n">
        <v>81</v>
      </c>
      <c r="E10" s="74" t="s">
        <v>14</v>
      </c>
      <c r="G10" s="77" t="n">
        <v>9.52</v>
      </c>
      <c r="H10" s="77" t="n">
        <v>9.56</v>
      </c>
      <c r="I10" s="77" t="n">
        <v>5</v>
      </c>
      <c r="J10" s="77" t="n">
        <v>20</v>
      </c>
      <c r="K10" s="77" t="s">
        <v>71</v>
      </c>
      <c r="L10" s="31" t="s">
        <v>876</v>
      </c>
      <c r="M10" s="74" t="s">
        <v>877</v>
      </c>
    </row>
    <row r="11" s="74" customFormat="true" ht="15" hidden="false" customHeight="false" outlineLevel="0" collapsed="false">
      <c r="A11" s="77" t="n">
        <v>6</v>
      </c>
      <c r="B11" s="74" t="s">
        <v>72</v>
      </c>
      <c r="C11" s="77" t="n">
        <v>2004</v>
      </c>
      <c r="D11" s="77" t="n">
        <v>82</v>
      </c>
      <c r="E11" s="74" t="s">
        <v>14</v>
      </c>
      <c r="F11" s="75"/>
      <c r="G11" s="77" t="n">
        <v>9.72</v>
      </c>
      <c r="H11" s="77" t="n">
        <v>9.59</v>
      </c>
      <c r="I11" s="77" t="n">
        <v>6</v>
      </c>
      <c r="J11" s="77" t="s">
        <v>63</v>
      </c>
      <c r="K11" s="77" t="s">
        <v>71</v>
      </c>
      <c r="L11" s="31" t="s">
        <v>876</v>
      </c>
      <c r="M11" s="74" t="s">
        <v>877</v>
      </c>
    </row>
    <row r="12" s="74" customFormat="true" ht="15" hidden="false" customHeight="false" outlineLevel="0" collapsed="false">
      <c r="A12" s="77" t="n">
        <v>7</v>
      </c>
      <c r="B12" s="74" t="s">
        <v>73</v>
      </c>
      <c r="C12" s="77" t="n">
        <v>2005</v>
      </c>
      <c r="D12" s="77" t="n">
        <v>28</v>
      </c>
      <c r="E12" s="74" t="s">
        <v>12</v>
      </c>
      <c r="F12" s="75"/>
      <c r="G12" s="77" t="n">
        <v>9.74</v>
      </c>
      <c r="H12" s="77" t="n">
        <v>9.63</v>
      </c>
      <c r="I12" s="77" t="n">
        <v>7</v>
      </c>
      <c r="J12" s="77" t="n">
        <v>16</v>
      </c>
      <c r="K12" s="77" t="s">
        <v>74</v>
      </c>
      <c r="L12" s="31" t="s">
        <v>876</v>
      </c>
      <c r="M12" s="74" t="s">
        <v>877</v>
      </c>
    </row>
    <row r="13" s="74" customFormat="true" ht="15" hidden="false" customHeight="false" outlineLevel="0" collapsed="false">
      <c r="A13" s="77" t="n">
        <v>8</v>
      </c>
      <c r="B13" s="74" t="s">
        <v>75</v>
      </c>
      <c r="C13" s="77" t="n">
        <v>2005</v>
      </c>
      <c r="D13" s="77" t="n">
        <v>91</v>
      </c>
      <c r="E13" s="74" t="s">
        <v>14</v>
      </c>
      <c r="F13" s="75"/>
      <c r="G13" s="77" t="n">
        <v>10.08</v>
      </c>
      <c r="H13" s="77" t="n">
        <v>9.79</v>
      </c>
      <c r="I13" s="77" t="n">
        <v>8</v>
      </c>
      <c r="J13" s="77" t="s">
        <v>63</v>
      </c>
      <c r="K13" s="77" t="s">
        <v>64</v>
      </c>
      <c r="L13" s="31" t="s">
        <v>876</v>
      </c>
      <c r="M13" s="74" t="s">
        <v>877</v>
      </c>
    </row>
    <row r="14" s="69" customFormat="true" ht="15" hidden="false" customHeight="false" outlineLevel="0" collapsed="false">
      <c r="A14" s="77" t="n">
        <v>9</v>
      </c>
      <c r="B14" s="74" t="s">
        <v>76</v>
      </c>
      <c r="C14" s="77" t="n">
        <v>2004</v>
      </c>
      <c r="D14" s="77" t="n">
        <v>29</v>
      </c>
      <c r="E14" s="74" t="s">
        <v>12</v>
      </c>
      <c r="F14" s="75"/>
      <c r="G14" s="77" t="n">
        <v>10.1</v>
      </c>
      <c r="H14" s="77"/>
      <c r="I14" s="77" t="n">
        <v>9</v>
      </c>
      <c r="J14" s="77" t="n">
        <v>13</v>
      </c>
      <c r="K14" s="77" t="s">
        <v>74</v>
      </c>
      <c r="L14" s="31" t="s">
        <v>876</v>
      </c>
      <c r="M14" s="74" t="s">
        <v>877</v>
      </c>
    </row>
    <row r="15" s="74" customFormat="true" ht="15" hidden="false" customHeight="false" outlineLevel="0" collapsed="false">
      <c r="A15" s="77" t="n">
        <v>10</v>
      </c>
      <c r="B15" s="74" t="s">
        <v>77</v>
      </c>
      <c r="C15" s="77" t="n">
        <v>2004</v>
      </c>
      <c r="D15" s="77" t="n">
        <v>88</v>
      </c>
      <c r="E15" s="74" t="s">
        <v>14</v>
      </c>
      <c r="G15" s="83" t="n">
        <v>10.23</v>
      </c>
      <c r="H15" s="77"/>
      <c r="I15" s="77" t="n">
        <v>10</v>
      </c>
      <c r="J15" s="77" t="s">
        <v>63</v>
      </c>
      <c r="K15" s="77" t="s">
        <v>64</v>
      </c>
      <c r="L15" s="31" t="s">
        <v>876</v>
      </c>
      <c r="M15" s="74" t="s">
        <v>877</v>
      </c>
    </row>
    <row r="16" s="74" customFormat="true" ht="15" hidden="false" customHeight="false" outlineLevel="0" collapsed="false">
      <c r="A16" s="77" t="n">
        <v>11</v>
      </c>
      <c r="B16" s="74" t="s">
        <v>78</v>
      </c>
      <c r="C16" s="77" t="n">
        <v>2005</v>
      </c>
      <c r="D16" s="77" t="n">
        <v>92</v>
      </c>
      <c r="E16" s="74" t="s">
        <v>14</v>
      </c>
      <c r="F16" s="84"/>
      <c r="G16" s="83" t="n">
        <v>10.27</v>
      </c>
      <c r="H16" s="73"/>
      <c r="I16" s="77" t="n">
        <v>11</v>
      </c>
      <c r="J16" s="77" t="s">
        <v>63</v>
      </c>
      <c r="K16" s="77" t="s">
        <v>64</v>
      </c>
      <c r="L16" s="31" t="s">
        <v>876</v>
      </c>
      <c r="M16" s="74" t="s">
        <v>877</v>
      </c>
    </row>
    <row r="17" s="74" customFormat="true" ht="15" hidden="false" customHeight="false" outlineLevel="0" collapsed="false">
      <c r="A17" s="77" t="n">
        <v>12</v>
      </c>
      <c r="B17" s="74" t="s">
        <v>79</v>
      </c>
      <c r="C17" s="77" t="n">
        <v>2005</v>
      </c>
      <c r="D17" s="77" t="n">
        <v>30</v>
      </c>
      <c r="E17" s="74" t="s">
        <v>12</v>
      </c>
      <c r="F17" s="75"/>
      <c r="G17" s="83" t="n">
        <v>10.5</v>
      </c>
      <c r="H17" s="77"/>
      <c r="I17" s="77" t="n">
        <v>12</v>
      </c>
      <c r="J17" s="77" t="n">
        <v>11</v>
      </c>
      <c r="K17" s="74" t="s">
        <v>74</v>
      </c>
      <c r="L17" s="31" t="s">
        <v>876</v>
      </c>
      <c r="M17" s="74" t="s">
        <v>877</v>
      </c>
    </row>
    <row r="18" s="74" customFormat="true" ht="15" hidden="false" customHeight="false" outlineLevel="0" collapsed="false">
      <c r="A18" s="77" t="n">
        <v>13</v>
      </c>
      <c r="B18" s="84" t="s">
        <v>80</v>
      </c>
      <c r="C18" s="84" t="n">
        <v>2004</v>
      </c>
      <c r="D18" s="84" t="n">
        <v>470</v>
      </c>
      <c r="E18" s="74" t="s">
        <v>22</v>
      </c>
      <c r="G18" s="83" t="n">
        <v>10.52</v>
      </c>
      <c r="I18" s="77" t="n">
        <v>13</v>
      </c>
      <c r="J18" s="77" t="n">
        <v>9</v>
      </c>
      <c r="K18" s="74" t="s">
        <v>81</v>
      </c>
      <c r="L18" s="31" t="s">
        <v>876</v>
      </c>
      <c r="M18" s="74" t="s">
        <v>877</v>
      </c>
    </row>
    <row r="19" s="74" customFormat="true" ht="15" hidden="false" customHeight="false" outlineLevel="0" collapsed="false">
      <c r="A19" s="77" t="n">
        <v>14</v>
      </c>
      <c r="B19" s="89" t="s">
        <v>82</v>
      </c>
      <c r="C19" s="77" t="n">
        <v>2004</v>
      </c>
      <c r="D19" s="77" t="n">
        <v>89</v>
      </c>
      <c r="E19" s="74" t="s">
        <v>14</v>
      </c>
      <c r="G19" s="83" t="n">
        <v>10.58</v>
      </c>
      <c r="H19" s="77"/>
      <c r="I19" s="77" t="n">
        <v>14</v>
      </c>
      <c r="J19" s="77" t="s">
        <v>63</v>
      </c>
      <c r="K19" s="77" t="s">
        <v>64</v>
      </c>
      <c r="L19" s="31" t="s">
        <v>876</v>
      </c>
      <c r="M19" s="74" t="s">
        <v>877</v>
      </c>
    </row>
    <row r="20" s="74" customFormat="true" ht="15" hidden="false" customHeight="false" outlineLevel="0" collapsed="false">
      <c r="A20" s="77" t="n">
        <v>15</v>
      </c>
      <c r="B20" s="74" t="s">
        <v>83</v>
      </c>
      <c r="C20" s="77" t="n">
        <v>2004</v>
      </c>
      <c r="D20" s="77" t="n">
        <v>61</v>
      </c>
      <c r="E20" s="74" t="s">
        <v>13</v>
      </c>
      <c r="F20" s="75"/>
      <c r="G20" s="83" t="n">
        <v>10.77</v>
      </c>
      <c r="H20" s="77"/>
      <c r="I20" s="77" t="n">
        <v>15</v>
      </c>
      <c r="J20" s="74" t="n">
        <v>8</v>
      </c>
      <c r="K20" s="77" t="s">
        <v>84</v>
      </c>
      <c r="L20" s="31" t="s">
        <v>876</v>
      </c>
      <c r="M20" s="74" t="s">
        <v>877</v>
      </c>
    </row>
    <row r="21" s="74" customFormat="true" ht="15" hidden="false" customHeight="false" outlineLevel="0" collapsed="false">
      <c r="A21" s="77" t="n">
        <v>16</v>
      </c>
      <c r="B21" s="74" t="s">
        <v>85</v>
      </c>
      <c r="C21" s="77" t="n">
        <v>2005</v>
      </c>
      <c r="D21" s="77" t="n">
        <v>120</v>
      </c>
      <c r="E21" s="74" t="s">
        <v>15</v>
      </c>
      <c r="G21" s="83" t="n">
        <v>10.84</v>
      </c>
      <c r="H21" s="77"/>
      <c r="I21" s="77" t="n">
        <v>16</v>
      </c>
      <c r="J21" s="77" t="n">
        <v>7</v>
      </c>
      <c r="K21" s="74" t="s">
        <v>68</v>
      </c>
      <c r="L21" s="31" t="s">
        <v>876</v>
      </c>
      <c r="M21" s="74" t="s">
        <v>877</v>
      </c>
    </row>
    <row r="22" s="69" customFormat="true" ht="15" hidden="false" customHeight="false" outlineLevel="0" collapsed="false">
      <c r="A22" s="77" t="n">
        <v>17</v>
      </c>
      <c r="B22" s="74" t="s">
        <v>86</v>
      </c>
      <c r="C22" s="77" t="n">
        <v>2005</v>
      </c>
      <c r="D22" s="77" t="n">
        <v>62</v>
      </c>
      <c r="E22" s="74" t="s">
        <v>13</v>
      </c>
      <c r="F22" s="75"/>
      <c r="G22" s="83" t="n">
        <v>10.84</v>
      </c>
      <c r="H22" s="77"/>
      <c r="I22" s="77" t="n">
        <v>17</v>
      </c>
      <c r="J22" s="77" t="n">
        <v>6</v>
      </c>
      <c r="K22" s="77" t="s">
        <v>84</v>
      </c>
      <c r="L22" s="31" t="s">
        <v>876</v>
      </c>
      <c r="M22" s="74" t="s">
        <v>877</v>
      </c>
    </row>
    <row r="23" s="74" customFormat="true" ht="15" hidden="false" customHeight="false" outlineLevel="0" collapsed="false">
      <c r="A23" s="77" t="n">
        <v>18</v>
      </c>
      <c r="B23" s="74" t="s">
        <v>87</v>
      </c>
      <c r="C23" s="77" t="n">
        <v>2004</v>
      </c>
      <c r="D23" s="77" t="n">
        <v>60</v>
      </c>
      <c r="E23" s="74" t="s">
        <v>13</v>
      </c>
      <c r="F23" s="75"/>
      <c r="G23" s="83" t="n">
        <v>10.88</v>
      </c>
      <c r="H23" s="76"/>
      <c r="I23" s="77" t="n">
        <v>18</v>
      </c>
      <c r="J23" s="77" t="n">
        <v>5</v>
      </c>
      <c r="K23" s="77" t="s">
        <v>84</v>
      </c>
      <c r="L23" s="31" t="s">
        <v>876</v>
      </c>
      <c r="M23" s="74" t="s">
        <v>877</v>
      </c>
    </row>
    <row r="24" s="74" customFormat="true" ht="15" hidden="false" customHeight="false" outlineLevel="0" collapsed="false">
      <c r="A24" s="77" t="n">
        <v>19</v>
      </c>
      <c r="B24" s="89" t="s">
        <v>88</v>
      </c>
      <c r="C24" s="77" t="n">
        <v>2005</v>
      </c>
      <c r="D24" s="77" t="n">
        <v>139</v>
      </c>
      <c r="E24" s="74" t="s">
        <v>15</v>
      </c>
      <c r="G24" s="83" t="n">
        <v>11.23</v>
      </c>
      <c r="H24" s="77"/>
      <c r="I24" s="77" t="n">
        <v>19</v>
      </c>
      <c r="J24" s="77" t="s">
        <v>90</v>
      </c>
      <c r="K24" s="77"/>
      <c r="L24" s="31" t="s">
        <v>876</v>
      </c>
      <c r="M24" s="74" t="s">
        <v>877</v>
      </c>
    </row>
    <row r="25" s="69" customFormat="true" ht="15" hidden="false" customHeight="false" outlineLevel="0" collapsed="false">
      <c r="A25" s="77" t="n">
        <v>1</v>
      </c>
      <c r="B25" s="75" t="s">
        <v>93</v>
      </c>
      <c r="C25" s="77" t="n">
        <v>2004</v>
      </c>
      <c r="D25" s="77" t="n">
        <v>468</v>
      </c>
      <c r="E25" s="74" t="s">
        <v>22</v>
      </c>
      <c r="F25" s="74"/>
      <c r="G25" s="74"/>
      <c r="H25" s="154" t="n">
        <v>12.88</v>
      </c>
      <c r="I25" s="77" t="n">
        <v>1</v>
      </c>
      <c r="J25" s="77" t="n">
        <v>36</v>
      </c>
      <c r="K25" s="74" t="s">
        <v>81</v>
      </c>
      <c r="L25" s="31" t="s">
        <v>878</v>
      </c>
      <c r="M25" s="74" t="s">
        <v>877</v>
      </c>
    </row>
    <row r="26" s="74" customFormat="true" ht="15" hidden="false" customHeight="false" outlineLevel="0" collapsed="false">
      <c r="A26" s="77" t="n">
        <v>2</v>
      </c>
      <c r="B26" s="74" t="s">
        <v>85</v>
      </c>
      <c r="C26" s="77" t="n">
        <v>2005</v>
      </c>
      <c r="D26" s="77" t="n">
        <v>120</v>
      </c>
      <c r="E26" s="74" t="s">
        <v>15</v>
      </c>
      <c r="H26" s="154" t="n">
        <v>13.73</v>
      </c>
      <c r="I26" s="77" t="n">
        <v>2</v>
      </c>
      <c r="J26" s="77" t="n">
        <v>30</v>
      </c>
      <c r="K26" s="74" t="s">
        <v>68</v>
      </c>
      <c r="L26" s="31" t="s">
        <v>878</v>
      </c>
      <c r="M26" s="74" t="s">
        <v>877</v>
      </c>
    </row>
    <row r="27" s="69" customFormat="true" ht="15" hidden="false" customHeight="false" outlineLevel="0" collapsed="false">
      <c r="A27" s="77" t="n">
        <v>3</v>
      </c>
      <c r="B27" s="74" t="s">
        <v>94</v>
      </c>
      <c r="C27" s="77" t="n">
        <v>2004</v>
      </c>
      <c r="D27" s="77" t="n">
        <v>467</v>
      </c>
      <c r="E27" s="74" t="s">
        <v>22</v>
      </c>
      <c r="F27" s="75"/>
      <c r="G27" s="75"/>
      <c r="H27" s="155" t="n">
        <v>14.76</v>
      </c>
      <c r="I27" s="77" t="n">
        <v>3</v>
      </c>
      <c r="J27" s="72" t="n">
        <v>25</v>
      </c>
      <c r="K27" s="74" t="s">
        <v>81</v>
      </c>
      <c r="L27" s="31" t="s">
        <v>878</v>
      </c>
      <c r="M27" s="74" t="s">
        <v>877</v>
      </c>
    </row>
    <row r="28" s="69" customFormat="true" ht="15" hidden="false" customHeight="false" outlineLevel="0" collapsed="false">
      <c r="A28" s="77" t="n">
        <v>4</v>
      </c>
      <c r="B28" s="74" t="s">
        <v>95</v>
      </c>
      <c r="C28" s="77" t="n">
        <v>2006</v>
      </c>
      <c r="D28" s="77" t="n">
        <v>637</v>
      </c>
      <c r="E28" s="84" t="s">
        <v>24</v>
      </c>
      <c r="F28" s="75"/>
      <c r="G28" s="75"/>
      <c r="H28" s="154" t="n">
        <v>14.77</v>
      </c>
      <c r="I28" s="77" t="n">
        <v>4</v>
      </c>
      <c r="J28" s="77" t="n">
        <v>20</v>
      </c>
      <c r="K28" s="77" t="s">
        <v>96</v>
      </c>
      <c r="L28" s="31" t="s">
        <v>878</v>
      </c>
      <c r="M28" s="74" t="s">
        <v>877</v>
      </c>
    </row>
    <row r="29" s="74" customFormat="true" ht="15" hidden="false" customHeight="false" outlineLevel="0" collapsed="false">
      <c r="A29" s="77" t="n">
        <v>5</v>
      </c>
      <c r="B29" s="74" t="s">
        <v>97</v>
      </c>
      <c r="C29" s="72" t="n">
        <v>2005</v>
      </c>
      <c r="D29" s="77" t="n">
        <v>636</v>
      </c>
      <c r="E29" s="84" t="s">
        <v>24</v>
      </c>
      <c r="F29" s="75"/>
      <c r="G29" s="75"/>
      <c r="H29" s="155" t="n">
        <v>18.73</v>
      </c>
      <c r="I29" s="77" t="n">
        <v>5</v>
      </c>
      <c r="J29" s="77" t="n">
        <v>16</v>
      </c>
      <c r="K29" s="74" t="s">
        <v>81</v>
      </c>
      <c r="L29" s="31" t="s">
        <v>878</v>
      </c>
      <c r="M29" s="74" t="s">
        <v>877</v>
      </c>
    </row>
    <row r="30" s="75" customFormat="true" ht="15" hidden="false" customHeight="false" outlineLevel="0" collapsed="false">
      <c r="A30" s="77" t="n">
        <v>1</v>
      </c>
      <c r="B30" s="74" t="s">
        <v>100</v>
      </c>
      <c r="C30" s="77" t="n">
        <v>2004</v>
      </c>
      <c r="D30" s="77" t="n">
        <v>247</v>
      </c>
      <c r="E30" s="74" t="s">
        <v>19</v>
      </c>
      <c r="F30" s="69"/>
      <c r="G30" s="69"/>
      <c r="H30" s="74" t="s">
        <v>101</v>
      </c>
      <c r="I30" s="73" t="n">
        <v>1</v>
      </c>
      <c r="J30" s="73" t="n">
        <v>36</v>
      </c>
      <c r="K30" s="110"/>
      <c r="L30" s="31" t="s">
        <v>879</v>
      </c>
      <c r="M30" s="74" t="s">
        <v>877</v>
      </c>
    </row>
    <row r="31" s="74" customFormat="true" ht="15" hidden="false" customHeight="false" outlineLevel="0" collapsed="false">
      <c r="A31" s="77" t="n">
        <v>2</v>
      </c>
      <c r="B31" s="84" t="s">
        <v>102</v>
      </c>
      <c r="C31" s="84" t="n">
        <v>2004</v>
      </c>
      <c r="D31" s="84" t="n">
        <v>124</v>
      </c>
      <c r="E31" s="74" t="s">
        <v>15</v>
      </c>
      <c r="H31" s="74" t="s">
        <v>103</v>
      </c>
      <c r="I31" s="73" t="n">
        <v>2</v>
      </c>
      <c r="J31" s="77" t="n">
        <v>30</v>
      </c>
      <c r="K31" s="110" t="s">
        <v>68</v>
      </c>
      <c r="L31" s="31" t="s">
        <v>879</v>
      </c>
      <c r="M31" s="74" t="s">
        <v>877</v>
      </c>
    </row>
    <row r="32" s="69" customFormat="true" ht="15" hidden="false" customHeight="false" outlineLevel="0" collapsed="false">
      <c r="A32" s="77" t="n">
        <v>3</v>
      </c>
      <c r="B32" s="84" t="s">
        <v>104</v>
      </c>
      <c r="C32" s="84" t="n">
        <v>2004</v>
      </c>
      <c r="D32" s="84" t="n">
        <v>174</v>
      </c>
      <c r="E32" s="84" t="s">
        <v>11</v>
      </c>
      <c r="F32" s="75"/>
      <c r="G32" s="75"/>
      <c r="H32" s="74" t="s">
        <v>105</v>
      </c>
      <c r="I32" s="73" t="n">
        <v>3</v>
      </c>
      <c r="J32" s="77" t="n">
        <v>25</v>
      </c>
      <c r="K32" s="69" t="s">
        <v>106</v>
      </c>
      <c r="L32" s="31" t="s">
        <v>879</v>
      </c>
      <c r="M32" s="74" t="s">
        <v>877</v>
      </c>
    </row>
    <row r="33" s="69" customFormat="true" ht="15" hidden="false" customHeight="false" outlineLevel="0" collapsed="false">
      <c r="A33" s="77" t="n">
        <v>4</v>
      </c>
      <c r="B33" s="156" t="s">
        <v>107</v>
      </c>
      <c r="C33" s="77" t="n">
        <v>2004</v>
      </c>
      <c r="D33" s="77" t="n">
        <v>201</v>
      </c>
      <c r="E33" s="74" t="s">
        <v>17</v>
      </c>
      <c r="F33" s="74"/>
      <c r="G33" s="74"/>
      <c r="H33" s="74" t="s">
        <v>108</v>
      </c>
      <c r="I33" s="73" t="n">
        <v>4</v>
      </c>
      <c r="J33" s="77" t="n">
        <v>20</v>
      </c>
      <c r="K33" s="69" t="s">
        <v>109</v>
      </c>
      <c r="L33" s="31" t="s">
        <v>879</v>
      </c>
      <c r="M33" s="74" t="s">
        <v>877</v>
      </c>
    </row>
    <row r="34" s="75" customFormat="true" ht="15" hidden="false" customHeight="false" outlineLevel="0" collapsed="false">
      <c r="A34" s="77" t="n">
        <v>5</v>
      </c>
      <c r="B34" s="84" t="s">
        <v>110</v>
      </c>
      <c r="C34" s="84" t="n">
        <v>2004</v>
      </c>
      <c r="D34" s="84" t="n">
        <v>173</v>
      </c>
      <c r="E34" s="84" t="s">
        <v>11</v>
      </c>
      <c r="F34" s="84"/>
      <c r="G34" s="84"/>
      <c r="H34" s="74" t="s">
        <v>111</v>
      </c>
      <c r="I34" s="73" t="n">
        <v>5</v>
      </c>
      <c r="J34" s="73" t="n">
        <v>16</v>
      </c>
      <c r="K34" s="69" t="s">
        <v>106</v>
      </c>
      <c r="L34" s="31" t="s">
        <v>879</v>
      </c>
      <c r="M34" s="74" t="s">
        <v>877</v>
      </c>
    </row>
    <row r="35" s="75" customFormat="true" ht="15" hidden="false" customHeight="false" outlineLevel="0" collapsed="false">
      <c r="A35" s="77" t="n">
        <v>6</v>
      </c>
      <c r="B35" s="84" t="s">
        <v>112</v>
      </c>
      <c r="C35" s="84" t="n">
        <v>2005</v>
      </c>
      <c r="D35" s="84" t="n">
        <v>121</v>
      </c>
      <c r="E35" s="74" t="s">
        <v>15</v>
      </c>
      <c r="H35" s="74" t="s">
        <v>113</v>
      </c>
      <c r="I35" s="73" t="n">
        <v>6</v>
      </c>
      <c r="J35" s="77" t="n">
        <v>13</v>
      </c>
      <c r="K35" s="110" t="s">
        <v>68</v>
      </c>
      <c r="L35" s="31" t="s">
        <v>879</v>
      </c>
      <c r="M35" s="74" t="s">
        <v>877</v>
      </c>
    </row>
    <row r="36" s="69" customFormat="true" ht="15" hidden="false" customHeight="false" outlineLevel="0" collapsed="false">
      <c r="A36" s="77" t="n">
        <v>7</v>
      </c>
      <c r="B36" s="84" t="s">
        <v>114</v>
      </c>
      <c r="C36" s="84" t="n">
        <v>2005</v>
      </c>
      <c r="D36" s="84" t="n">
        <v>203</v>
      </c>
      <c r="E36" s="74" t="s">
        <v>17</v>
      </c>
      <c r="F36" s="74"/>
      <c r="G36" s="74"/>
      <c r="H36" s="74" t="s">
        <v>115</v>
      </c>
      <c r="I36" s="73" t="n">
        <v>7</v>
      </c>
      <c r="J36" s="77" t="n">
        <v>11</v>
      </c>
      <c r="K36" s="69" t="s">
        <v>109</v>
      </c>
      <c r="L36" s="31" t="s">
        <v>879</v>
      </c>
      <c r="M36" s="74" t="s">
        <v>877</v>
      </c>
    </row>
    <row r="37" s="69" customFormat="true" ht="15" hidden="false" customHeight="false" outlineLevel="0" collapsed="false">
      <c r="A37" s="77" t="n">
        <v>8</v>
      </c>
      <c r="B37" s="74" t="s">
        <v>77</v>
      </c>
      <c r="C37" s="77" t="n">
        <v>2004</v>
      </c>
      <c r="D37" s="77" t="n">
        <v>88</v>
      </c>
      <c r="E37" s="74" t="s">
        <v>14</v>
      </c>
      <c r="F37" s="74"/>
      <c r="G37" s="74"/>
      <c r="H37" s="77" t="s">
        <v>116</v>
      </c>
      <c r="I37" s="73" t="n">
        <v>8</v>
      </c>
      <c r="J37" s="77" t="s">
        <v>63</v>
      </c>
      <c r="K37" s="72" t="s">
        <v>64</v>
      </c>
      <c r="L37" s="31" t="s">
        <v>879</v>
      </c>
      <c r="M37" s="74" t="s">
        <v>877</v>
      </c>
    </row>
    <row r="38" s="74" customFormat="true" ht="15" hidden="false" customHeight="false" outlineLevel="0" collapsed="false">
      <c r="A38" s="77" t="n">
        <v>9</v>
      </c>
      <c r="B38" s="84" t="s">
        <v>117</v>
      </c>
      <c r="C38" s="84" t="n">
        <v>2005</v>
      </c>
      <c r="D38" s="84" t="n">
        <v>204</v>
      </c>
      <c r="E38" s="74" t="s">
        <v>17</v>
      </c>
      <c r="F38" s="75"/>
      <c r="G38" s="75"/>
      <c r="H38" s="157" t="s">
        <v>118</v>
      </c>
      <c r="I38" s="73" t="n">
        <v>9</v>
      </c>
      <c r="J38" s="77" t="n">
        <v>9</v>
      </c>
      <c r="K38" s="69" t="s">
        <v>109</v>
      </c>
      <c r="L38" s="31" t="s">
        <v>879</v>
      </c>
      <c r="M38" s="74" t="s">
        <v>877</v>
      </c>
    </row>
    <row r="39" s="74" customFormat="true" ht="15" hidden="false" customHeight="false" outlineLevel="0" collapsed="false">
      <c r="A39" s="77" t="n">
        <v>10</v>
      </c>
      <c r="B39" s="74" t="s">
        <v>149</v>
      </c>
      <c r="C39" s="77" t="n">
        <v>2006</v>
      </c>
      <c r="D39" s="77" t="n">
        <v>291</v>
      </c>
      <c r="E39" s="74" t="s">
        <v>18</v>
      </c>
      <c r="F39" s="75"/>
      <c r="G39" s="75"/>
      <c r="H39" s="88" t="s">
        <v>120</v>
      </c>
      <c r="I39" s="73" t="n">
        <v>10</v>
      </c>
      <c r="J39" s="77" t="s">
        <v>63</v>
      </c>
      <c r="K39" s="85" t="s">
        <v>121</v>
      </c>
      <c r="L39" s="31" t="s">
        <v>879</v>
      </c>
      <c r="M39" s="74" t="s">
        <v>877</v>
      </c>
    </row>
    <row r="40" s="74" customFormat="true" ht="15" hidden="false" customHeight="false" outlineLevel="0" collapsed="false">
      <c r="A40" s="77" t="n">
        <v>11</v>
      </c>
      <c r="B40" s="74" t="s">
        <v>75</v>
      </c>
      <c r="C40" s="77" t="n">
        <v>2005</v>
      </c>
      <c r="D40" s="77" t="n">
        <v>91</v>
      </c>
      <c r="E40" s="74" t="s">
        <v>14</v>
      </c>
      <c r="F40" s="75"/>
      <c r="G40" s="75"/>
      <c r="H40" s="77" t="s">
        <v>122</v>
      </c>
      <c r="I40" s="73" t="n">
        <v>11</v>
      </c>
      <c r="J40" s="77" t="s">
        <v>63</v>
      </c>
      <c r="K40" s="72" t="s">
        <v>64</v>
      </c>
      <c r="L40" s="31" t="s">
        <v>879</v>
      </c>
      <c r="M40" s="74" t="s">
        <v>877</v>
      </c>
    </row>
    <row r="41" s="74" customFormat="true" ht="15" hidden="false" customHeight="false" outlineLevel="0" collapsed="false">
      <c r="A41" s="77" t="n">
        <v>12</v>
      </c>
      <c r="B41" s="74" t="s">
        <v>78</v>
      </c>
      <c r="C41" s="77" t="n">
        <v>2005</v>
      </c>
      <c r="D41" s="77" t="n">
        <v>92</v>
      </c>
      <c r="E41" s="74" t="s">
        <v>14</v>
      </c>
      <c r="F41" s="84"/>
      <c r="G41" s="84"/>
      <c r="H41" s="73" t="s">
        <v>123</v>
      </c>
      <c r="I41" s="73" t="n">
        <v>12</v>
      </c>
      <c r="J41" s="77" t="s">
        <v>63</v>
      </c>
      <c r="K41" s="72" t="s">
        <v>64</v>
      </c>
      <c r="L41" s="31" t="s">
        <v>879</v>
      </c>
      <c r="M41" s="74" t="s">
        <v>877</v>
      </c>
    </row>
    <row r="42" s="74" customFormat="true" ht="15" hidden="false" customHeight="false" outlineLevel="0" collapsed="false">
      <c r="A42" s="77" t="n">
        <v>13</v>
      </c>
      <c r="B42" s="84" t="s">
        <v>80</v>
      </c>
      <c r="C42" s="84" t="n">
        <v>2004</v>
      </c>
      <c r="D42" s="84" t="n">
        <v>470</v>
      </c>
      <c r="E42" s="74" t="s">
        <v>22</v>
      </c>
      <c r="H42" s="74" t="s">
        <v>124</v>
      </c>
      <c r="I42" s="73" t="n">
        <v>13</v>
      </c>
      <c r="J42" s="77" t="n">
        <v>8</v>
      </c>
      <c r="K42" s="74" t="s">
        <v>81</v>
      </c>
      <c r="L42" s="31" t="s">
        <v>879</v>
      </c>
      <c r="M42" s="74" t="s">
        <v>877</v>
      </c>
    </row>
    <row r="43" s="74" customFormat="true" ht="15" hidden="false" customHeight="false" outlineLevel="0" collapsed="false">
      <c r="A43" s="77" t="n">
        <v>14</v>
      </c>
      <c r="B43" s="74" t="s">
        <v>125</v>
      </c>
      <c r="C43" s="77" t="n">
        <v>2004</v>
      </c>
      <c r="D43" s="77" t="n">
        <v>285</v>
      </c>
      <c r="E43" s="74" t="s">
        <v>18</v>
      </c>
      <c r="F43" s="75"/>
      <c r="G43" s="75"/>
      <c r="H43" s="88" t="s">
        <v>126</v>
      </c>
      <c r="I43" s="73" t="n">
        <v>14</v>
      </c>
      <c r="J43" s="77" t="n">
        <v>7</v>
      </c>
      <c r="K43" s="110" t="s">
        <v>127</v>
      </c>
      <c r="L43" s="31" t="s">
        <v>879</v>
      </c>
      <c r="M43" s="74" t="s">
        <v>877</v>
      </c>
    </row>
    <row r="44" s="74" customFormat="true" ht="15" hidden="false" customHeight="false" outlineLevel="0" collapsed="false">
      <c r="A44" s="77" t="n">
        <v>15</v>
      </c>
      <c r="B44" s="74" t="s">
        <v>128</v>
      </c>
      <c r="C44" s="77" t="n">
        <v>2005</v>
      </c>
      <c r="D44" s="77" t="n">
        <v>250</v>
      </c>
      <c r="E44" s="74" t="s">
        <v>19</v>
      </c>
      <c r="F44" s="75"/>
      <c r="G44" s="75"/>
      <c r="H44" s="74" t="s">
        <v>129</v>
      </c>
      <c r="I44" s="73" t="n">
        <v>15</v>
      </c>
      <c r="J44" s="77" t="n">
        <v>6</v>
      </c>
      <c r="K44" s="110"/>
      <c r="L44" s="31" t="s">
        <v>879</v>
      </c>
      <c r="M44" s="74" t="s">
        <v>877</v>
      </c>
    </row>
    <row r="45" s="74" customFormat="true" ht="15" hidden="false" customHeight="false" outlineLevel="0" collapsed="false">
      <c r="A45" s="77" t="n">
        <v>16</v>
      </c>
      <c r="B45" s="74" t="s">
        <v>79</v>
      </c>
      <c r="C45" s="77" t="n">
        <v>2005</v>
      </c>
      <c r="D45" s="77" t="n">
        <v>30</v>
      </c>
      <c r="E45" s="74" t="s">
        <v>12</v>
      </c>
      <c r="F45" s="75"/>
      <c r="G45" s="75"/>
      <c r="H45" s="77" t="s">
        <v>130</v>
      </c>
      <c r="I45" s="77" t="n">
        <v>16</v>
      </c>
      <c r="J45" s="77" t="n">
        <v>5</v>
      </c>
      <c r="K45" s="75" t="s">
        <v>74</v>
      </c>
      <c r="L45" s="31" t="s">
        <v>879</v>
      </c>
      <c r="M45" s="74" t="s">
        <v>877</v>
      </c>
    </row>
    <row r="46" s="74" customFormat="true" ht="15" hidden="false" customHeight="false" outlineLevel="0" collapsed="false">
      <c r="A46" s="77" t="n">
        <v>17</v>
      </c>
      <c r="B46" s="74" t="s">
        <v>131</v>
      </c>
      <c r="C46" s="72" t="n">
        <v>2005</v>
      </c>
      <c r="D46" s="77" t="n">
        <v>288</v>
      </c>
      <c r="E46" s="74" t="s">
        <v>18</v>
      </c>
      <c r="F46" s="75"/>
      <c r="G46" s="75"/>
      <c r="H46" s="88" t="s">
        <v>130</v>
      </c>
      <c r="I46" s="73" t="n">
        <v>16</v>
      </c>
      <c r="J46" s="77" t="n">
        <v>5</v>
      </c>
      <c r="K46" s="110" t="s">
        <v>121</v>
      </c>
      <c r="L46" s="31" t="s">
        <v>879</v>
      </c>
      <c r="M46" s="74" t="s">
        <v>877</v>
      </c>
    </row>
    <row r="47" s="74" customFormat="true" ht="15" hidden="false" customHeight="false" outlineLevel="0" collapsed="false">
      <c r="A47" s="77" t="n">
        <v>18</v>
      </c>
      <c r="B47" s="75" t="s">
        <v>93</v>
      </c>
      <c r="C47" s="77" t="n">
        <v>2004</v>
      </c>
      <c r="D47" s="77" t="n">
        <v>468</v>
      </c>
      <c r="E47" s="74" t="s">
        <v>22</v>
      </c>
      <c r="H47" s="111" t="s">
        <v>132</v>
      </c>
      <c r="I47" s="77" t="n">
        <v>18</v>
      </c>
      <c r="J47" s="77" t="n">
        <v>3</v>
      </c>
      <c r="K47" s="74" t="s">
        <v>81</v>
      </c>
      <c r="L47" s="31" t="s">
        <v>879</v>
      </c>
      <c r="M47" s="74" t="s">
        <v>877</v>
      </c>
    </row>
    <row r="48" s="74" customFormat="true" ht="15" hidden="false" customHeight="false" outlineLevel="0" collapsed="false">
      <c r="A48" s="77" t="n">
        <v>19</v>
      </c>
      <c r="B48" s="84" t="s">
        <v>133</v>
      </c>
      <c r="C48" s="84" t="n">
        <v>2004</v>
      </c>
      <c r="D48" s="84" t="n">
        <v>638</v>
      </c>
      <c r="E48" s="84" t="s">
        <v>24</v>
      </c>
      <c r="F48" s="75"/>
      <c r="G48" s="75"/>
      <c r="H48" s="74" t="s">
        <v>134</v>
      </c>
      <c r="I48" s="73" t="n">
        <v>19</v>
      </c>
      <c r="J48" s="77" t="n">
        <v>2</v>
      </c>
      <c r="K48" s="72" t="s">
        <v>81</v>
      </c>
      <c r="L48" s="31" t="s">
        <v>879</v>
      </c>
      <c r="M48" s="74" t="s">
        <v>877</v>
      </c>
    </row>
    <row r="49" s="74" customFormat="true" ht="15" hidden="false" customHeight="false" outlineLevel="0" collapsed="false">
      <c r="A49" s="77" t="n">
        <v>20</v>
      </c>
      <c r="B49" s="74" t="s">
        <v>135</v>
      </c>
      <c r="C49" s="77" t="n">
        <v>2005</v>
      </c>
      <c r="D49" s="77" t="n">
        <v>289</v>
      </c>
      <c r="E49" s="74" t="s">
        <v>18</v>
      </c>
      <c r="F49" s="75"/>
      <c r="G49" s="75"/>
      <c r="H49" s="88" t="s">
        <v>136</v>
      </c>
      <c r="I49" s="77" t="n">
        <v>20</v>
      </c>
      <c r="J49" s="77" t="n">
        <v>1</v>
      </c>
      <c r="K49" s="110" t="s">
        <v>121</v>
      </c>
      <c r="L49" s="31" t="s">
        <v>879</v>
      </c>
      <c r="M49" s="74" t="s">
        <v>877</v>
      </c>
    </row>
    <row r="50" s="74" customFormat="true" ht="15" hidden="false" customHeight="false" outlineLevel="0" collapsed="false">
      <c r="A50" s="77" t="n">
        <v>1</v>
      </c>
      <c r="B50" s="74" t="s">
        <v>69</v>
      </c>
      <c r="C50" s="77" t="n">
        <v>2004</v>
      </c>
      <c r="D50" s="77" t="n">
        <v>83</v>
      </c>
      <c r="E50" s="74" t="s">
        <v>14</v>
      </c>
      <c r="F50" s="89"/>
      <c r="G50" s="89"/>
      <c r="H50" s="158" t="s">
        <v>139</v>
      </c>
      <c r="I50" s="77" t="n">
        <v>1</v>
      </c>
      <c r="J50" s="77" t="s">
        <v>63</v>
      </c>
      <c r="K50" s="77" t="s">
        <v>64</v>
      </c>
      <c r="L50" s="77" t="s">
        <v>880</v>
      </c>
      <c r="M50" s="74" t="s">
        <v>877</v>
      </c>
    </row>
    <row r="51" s="74" customFormat="true" ht="15" hidden="false" customHeight="false" outlineLevel="0" collapsed="false">
      <c r="A51" s="77" t="n">
        <v>2</v>
      </c>
      <c r="B51" s="89" t="s">
        <v>140</v>
      </c>
      <c r="C51" s="77" t="n">
        <v>2004</v>
      </c>
      <c r="D51" s="77" t="n">
        <v>246</v>
      </c>
      <c r="E51" s="74" t="s">
        <v>19</v>
      </c>
      <c r="F51" s="75"/>
      <c r="G51" s="75"/>
      <c r="H51" s="159" t="s">
        <v>141</v>
      </c>
      <c r="I51" s="77" t="n">
        <v>2</v>
      </c>
      <c r="J51" s="77" t="n">
        <v>36</v>
      </c>
      <c r="K51" s="77"/>
      <c r="L51" s="77" t="s">
        <v>880</v>
      </c>
      <c r="M51" s="74" t="s">
        <v>877</v>
      </c>
    </row>
    <row r="52" s="74" customFormat="true" ht="15" hidden="false" customHeight="false" outlineLevel="0" collapsed="false">
      <c r="A52" s="77" t="n">
        <v>3</v>
      </c>
      <c r="B52" s="84" t="s">
        <v>62</v>
      </c>
      <c r="C52" s="73" t="n">
        <v>2004</v>
      </c>
      <c r="D52" s="73" t="n">
        <v>87</v>
      </c>
      <c r="E52" s="74" t="s">
        <v>14</v>
      </c>
      <c r="F52" s="69"/>
      <c r="G52" s="69"/>
      <c r="H52" s="160" t="s">
        <v>142</v>
      </c>
      <c r="I52" s="77" t="n">
        <v>3</v>
      </c>
      <c r="J52" s="77" t="s">
        <v>63</v>
      </c>
      <c r="K52" s="77" t="s">
        <v>64</v>
      </c>
      <c r="L52" s="77" t="s">
        <v>880</v>
      </c>
      <c r="M52" s="74" t="s">
        <v>877</v>
      </c>
    </row>
    <row r="53" s="74" customFormat="true" ht="15" hidden="false" customHeight="false" outlineLevel="0" collapsed="false">
      <c r="A53" s="77" t="n">
        <v>4</v>
      </c>
      <c r="B53" s="75" t="s">
        <v>143</v>
      </c>
      <c r="C53" s="77" t="n">
        <v>2005</v>
      </c>
      <c r="D53" s="77" t="n">
        <v>286</v>
      </c>
      <c r="E53" s="74" t="s">
        <v>18</v>
      </c>
      <c r="F53" s="75"/>
      <c r="G53" s="75"/>
      <c r="H53" s="75" t="s">
        <v>144</v>
      </c>
      <c r="I53" s="77" t="n">
        <v>4</v>
      </c>
      <c r="J53" s="72" t="n">
        <v>30</v>
      </c>
      <c r="K53" s="77" t="s">
        <v>121</v>
      </c>
      <c r="L53" s="77" t="s">
        <v>880</v>
      </c>
      <c r="M53" s="74" t="s">
        <v>877</v>
      </c>
    </row>
    <row r="54" s="74" customFormat="true" ht="15" hidden="false" customHeight="false" outlineLevel="0" collapsed="false">
      <c r="A54" s="77" t="n">
        <v>5</v>
      </c>
      <c r="B54" s="84" t="s">
        <v>102</v>
      </c>
      <c r="C54" s="84" t="n">
        <v>2004</v>
      </c>
      <c r="D54" s="84" t="n">
        <v>124</v>
      </c>
      <c r="E54" s="74" t="s">
        <v>15</v>
      </c>
      <c r="H54" s="74" t="s">
        <v>145</v>
      </c>
      <c r="I54" s="77" t="n">
        <v>5</v>
      </c>
      <c r="J54" s="77" t="n">
        <v>25</v>
      </c>
      <c r="K54" s="110" t="s">
        <v>68</v>
      </c>
      <c r="L54" s="77" t="s">
        <v>880</v>
      </c>
      <c r="M54" s="74" t="s">
        <v>877</v>
      </c>
    </row>
    <row r="55" s="74" customFormat="true" ht="15" hidden="false" customHeight="false" outlineLevel="0" collapsed="false">
      <c r="A55" s="77" t="n">
        <v>6</v>
      </c>
      <c r="B55" s="89" t="s">
        <v>82</v>
      </c>
      <c r="C55" s="77" t="n">
        <v>2004</v>
      </c>
      <c r="D55" s="77" t="n">
        <v>89</v>
      </c>
      <c r="E55" s="74" t="s">
        <v>14</v>
      </c>
      <c r="H55" s="77" t="s">
        <v>146</v>
      </c>
      <c r="I55" s="77" t="n">
        <v>6</v>
      </c>
      <c r="J55" s="77" t="s">
        <v>63</v>
      </c>
      <c r="K55" s="77" t="s">
        <v>64</v>
      </c>
      <c r="L55" s="77" t="s">
        <v>880</v>
      </c>
      <c r="M55" s="74" t="s">
        <v>877</v>
      </c>
    </row>
    <row r="56" s="74" customFormat="true" ht="15" hidden="false" customHeight="false" outlineLevel="0" collapsed="false">
      <c r="A56" s="77" t="n">
        <v>7</v>
      </c>
      <c r="B56" s="74" t="s">
        <v>147</v>
      </c>
      <c r="C56" s="77" t="n">
        <v>2004</v>
      </c>
      <c r="D56" s="77" t="n">
        <v>248</v>
      </c>
      <c r="E56" s="74" t="s">
        <v>19</v>
      </c>
      <c r="F56" s="89"/>
      <c r="G56" s="89"/>
      <c r="H56" s="158" t="s">
        <v>148</v>
      </c>
      <c r="I56" s="77" t="n">
        <v>7</v>
      </c>
      <c r="J56" s="77" t="n">
        <v>20</v>
      </c>
      <c r="K56" s="77"/>
      <c r="L56" s="77" t="s">
        <v>880</v>
      </c>
      <c r="M56" s="74" t="s">
        <v>877</v>
      </c>
    </row>
    <row r="57" s="74" customFormat="true" ht="15" hidden="false" customHeight="false" outlineLevel="0" collapsed="false">
      <c r="A57" s="77" t="n">
        <v>8</v>
      </c>
      <c r="B57" s="74" t="s">
        <v>149</v>
      </c>
      <c r="C57" s="77" t="n">
        <v>2006</v>
      </c>
      <c r="D57" s="77" t="n">
        <v>291</v>
      </c>
      <c r="E57" s="74" t="s">
        <v>18</v>
      </c>
      <c r="F57" s="75"/>
      <c r="G57" s="75"/>
      <c r="H57" s="88" t="s">
        <v>150</v>
      </c>
      <c r="I57" s="77" t="n">
        <v>8</v>
      </c>
      <c r="J57" s="77" t="s">
        <v>63</v>
      </c>
      <c r="K57" s="85" t="s">
        <v>121</v>
      </c>
      <c r="L57" s="77" t="s">
        <v>880</v>
      </c>
      <c r="M57" s="74" t="s">
        <v>877</v>
      </c>
    </row>
    <row r="58" s="74" customFormat="true" ht="15" hidden="false" customHeight="false" outlineLevel="0" collapsed="false">
      <c r="A58" s="77" t="n">
        <v>9</v>
      </c>
      <c r="B58" s="84" t="s">
        <v>112</v>
      </c>
      <c r="C58" s="84" t="n">
        <v>2005</v>
      </c>
      <c r="D58" s="84" t="n">
        <v>121</v>
      </c>
      <c r="E58" s="74" t="s">
        <v>15</v>
      </c>
      <c r="F58" s="75"/>
      <c r="G58" s="75"/>
      <c r="H58" s="74" t="s">
        <v>151</v>
      </c>
      <c r="I58" s="77" t="n">
        <v>9</v>
      </c>
      <c r="J58" s="77" t="n">
        <v>16</v>
      </c>
      <c r="K58" s="110" t="s">
        <v>68</v>
      </c>
      <c r="L58" s="77" t="s">
        <v>880</v>
      </c>
      <c r="M58" s="74" t="s">
        <v>877</v>
      </c>
    </row>
    <row r="59" s="74" customFormat="true" ht="15" hidden="false" customHeight="false" outlineLevel="0" collapsed="false">
      <c r="A59" s="77" t="n">
        <v>10</v>
      </c>
      <c r="B59" s="74" t="s">
        <v>125</v>
      </c>
      <c r="C59" s="77" t="n">
        <v>2004</v>
      </c>
      <c r="D59" s="77" t="n">
        <v>285</v>
      </c>
      <c r="E59" s="74" t="s">
        <v>18</v>
      </c>
      <c r="F59" s="75"/>
      <c r="G59" s="75"/>
      <c r="H59" s="88" t="s">
        <v>152</v>
      </c>
      <c r="I59" s="77" t="n">
        <v>10</v>
      </c>
      <c r="J59" s="77" t="n">
        <v>13</v>
      </c>
      <c r="K59" s="110" t="s">
        <v>127</v>
      </c>
      <c r="L59" s="77" t="s">
        <v>880</v>
      </c>
      <c r="M59" s="74" t="s">
        <v>877</v>
      </c>
    </row>
    <row r="60" s="74" customFormat="true" ht="15" hidden="false" customHeight="false" outlineLevel="0" collapsed="false">
      <c r="A60" s="77" t="n">
        <v>11</v>
      </c>
      <c r="B60" s="89" t="s">
        <v>153</v>
      </c>
      <c r="C60" s="77" t="n">
        <v>2004</v>
      </c>
      <c r="D60" s="77" t="n">
        <v>408</v>
      </c>
      <c r="E60" s="74" t="s">
        <v>21</v>
      </c>
      <c r="F60" s="75"/>
      <c r="G60" s="75"/>
      <c r="H60" s="75" t="s">
        <v>154</v>
      </c>
      <c r="I60" s="77" t="n">
        <v>11</v>
      </c>
      <c r="J60" s="72" t="n">
        <v>11</v>
      </c>
      <c r="K60" s="72" t="s">
        <v>155</v>
      </c>
      <c r="L60" s="77" t="s">
        <v>880</v>
      </c>
      <c r="M60" s="74" t="s">
        <v>877</v>
      </c>
    </row>
    <row r="61" s="74" customFormat="true" ht="15" hidden="false" customHeight="false" outlineLevel="0" collapsed="false">
      <c r="A61" s="77" t="n">
        <v>12</v>
      </c>
      <c r="B61" s="74" t="s">
        <v>156</v>
      </c>
      <c r="C61" s="77" t="n">
        <v>2004</v>
      </c>
      <c r="D61" s="77" t="n">
        <v>469</v>
      </c>
      <c r="E61" s="74" t="s">
        <v>22</v>
      </c>
      <c r="F61" s="75"/>
      <c r="G61" s="75"/>
      <c r="H61" s="159" t="s">
        <v>157</v>
      </c>
      <c r="I61" s="77" t="n">
        <v>12</v>
      </c>
      <c r="J61" s="77" t="n">
        <v>9</v>
      </c>
      <c r="K61" s="72" t="s">
        <v>81</v>
      </c>
      <c r="L61" s="77" t="s">
        <v>880</v>
      </c>
      <c r="M61" s="74" t="s">
        <v>877</v>
      </c>
    </row>
    <row r="62" s="74" customFormat="true" ht="15" hidden="false" customHeight="false" outlineLevel="0" collapsed="false">
      <c r="A62" s="77" t="n">
        <v>13</v>
      </c>
      <c r="B62" s="74" t="s">
        <v>131</v>
      </c>
      <c r="C62" s="72" t="n">
        <v>2005</v>
      </c>
      <c r="D62" s="77" t="n">
        <v>288</v>
      </c>
      <c r="E62" s="74" t="s">
        <v>18</v>
      </c>
      <c r="F62" s="75"/>
      <c r="G62" s="75"/>
      <c r="H62" s="88" t="s">
        <v>158</v>
      </c>
      <c r="I62" s="77" t="n">
        <v>13</v>
      </c>
      <c r="J62" s="77" t="n">
        <v>8</v>
      </c>
      <c r="K62" s="110" t="s">
        <v>121</v>
      </c>
      <c r="L62" s="77" t="s">
        <v>880</v>
      </c>
      <c r="M62" s="74" t="s">
        <v>877</v>
      </c>
    </row>
    <row r="63" s="74" customFormat="true" ht="15" hidden="false" customHeight="false" outlineLevel="0" collapsed="false">
      <c r="A63" s="77" t="n">
        <v>14</v>
      </c>
      <c r="B63" s="74" t="s">
        <v>128</v>
      </c>
      <c r="C63" s="77" t="n">
        <v>2005</v>
      </c>
      <c r="D63" s="77" t="n">
        <v>250</v>
      </c>
      <c r="E63" s="74" t="s">
        <v>19</v>
      </c>
      <c r="F63" s="75"/>
      <c r="G63" s="75"/>
      <c r="H63" s="75" t="s">
        <v>159</v>
      </c>
      <c r="I63" s="77" t="n">
        <v>14</v>
      </c>
      <c r="J63" s="72" t="n">
        <v>7</v>
      </c>
      <c r="K63" s="77"/>
      <c r="L63" s="77" t="s">
        <v>880</v>
      </c>
      <c r="M63" s="74" t="s">
        <v>877</v>
      </c>
    </row>
    <row r="64" s="74" customFormat="true" ht="15" hidden="false" customHeight="false" outlineLevel="0" collapsed="false">
      <c r="A64" s="77" t="n">
        <v>15</v>
      </c>
      <c r="B64" s="84" t="s">
        <v>133</v>
      </c>
      <c r="C64" s="84" t="n">
        <v>2004</v>
      </c>
      <c r="D64" s="84" t="n">
        <v>638</v>
      </c>
      <c r="E64" s="84" t="s">
        <v>24</v>
      </c>
      <c r="F64" s="75"/>
      <c r="G64" s="75"/>
      <c r="H64" s="74" t="s">
        <v>160</v>
      </c>
      <c r="I64" s="77" t="n">
        <v>15</v>
      </c>
      <c r="J64" s="77" t="n">
        <v>6</v>
      </c>
      <c r="K64" s="72" t="s">
        <v>81</v>
      </c>
      <c r="L64" s="77" t="s">
        <v>880</v>
      </c>
      <c r="M64" s="74" t="s">
        <v>877</v>
      </c>
    </row>
    <row r="65" s="74" customFormat="true" ht="15" hidden="false" customHeight="false" outlineLevel="0" collapsed="false">
      <c r="A65" s="77" t="n">
        <v>16</v>
      </c>
      <c r="B65" s="74" t="s">
        <v>161</v>
      </c>
      <c r="C65" s="77" t="n">
        <v>2005</v>
      </c>
      <c r="D65" s="77" t="n">
        <v>249</v>
      </c>
      <c r="E65" s="74" t="s">
        <v>19</v>
      </c>
      <c r="F65" s="75"/>
      <c r="G65" s="75"/>
      <c r="H65" s="92" t="s">
        <v>162</v>
      </c>
      <c r="I65" s="77" t="n">
        <v>16</v>
      </c>
      <c r="J65" s="72" t="n">
        <v>5</v>
      </c>
      <c r="K65" s="77"/>
      <c r="L65" s="77" t="s">
        <v>880</v>
      </c>
      <c r="M65" s="74" t="s">
        <v>877</v>
      </c>
    </row>
    <row r="66" s="74" customFormat="true" ht="15" hidden="false" customHeight="false" outlineLevel="0" collapsed="false">
      <c r="A66" s="72" t="n">
        <v>1</v>
      </c>
      <c r="B66" s="74" t="s">
        <v>164</v>
      </c>
      <c r="C66" s="77" t="n">
        <v>2004</v>
      </c>
      <c r="D66" s="77" t="n">
        <v>639</v>
      </c>
      <c r="E66" s="84" t="s">
        <v>24</v>
      </c>
      <c r="F66" s="92"/>
      <c r="G66" s="75"/>
      <c r="H66" s="77" t="s">
        <v>165</v>
      </c>
      <c r="I66" s="77" t="n">
        <v>1</v>
      </c>
      <c r="J66" s="77" t="n">
        <v>36</v>
      </c>
      <c r="K66" s="89" t="s">
        <v>81</v>
      </c>
      <c r="L66" s="31" t="s">
        <v>881</v>
      </c>
      <c r="M66" s="74" t="s">
        <v>877</v>
      </c>
    </row>
    <row r="67" s="74" customFormat="true" ht="15" hidden="false" customHeight="false" outlineLevel="0" collapsed="false">
      <c r="A67" s="72" t="n">
        <v>2</v>
      </c>
      <c r="B67" s="74" t="s">
        <v>73</v>
      </c>
      <c r="C67" s="77" t="n">
        <v>2005</v>
      </c>
      <c r="D67" s="77" t="n">
        <v>28</v>
      </c>
      <c r="E67" s="74" t="s">
        <v>12</v>
      </c>
      <c r="F67" s="75"/>
      <c r="G67" s="75"/>
      <c r="H67" s="75" t="s">
        <v>166</v>
      </c>
      <c r="I67" s="72" t="n">
        <v>2</v>
      </c>
      <c r="J67" s="72" t="n">
        <v>30</v>
      </c>
      <c r="K67" s="89" t="s">
        <v>74</v>
      </c>
      <c r="L67" s="31" t="s">
        <v>881</v>
      </c>
      <c r="M67" s="74" t="s">
        <v>877</v>
      </c>
    </row>
    <row r="68" s="74" customFormat="true" ht="15" hidden="false" customHeight="false" outlineLevel="0" collapsed="false">
      <c r="A68" s="72" t="n">
        <v>3</v>
      </c>
      <c r="B68" s="84" t="s">
        <v>104</v>
      </c>
      <c r="C68" s="84" t="n">
        <v>2004</v>
      </c>
      <c r="D68" s="84" t="n">
        <v>174</v>
      </c>
      <c r="E68" s="84" t="s">
        <v>11</v>
      </c>
      <c r="F68" s="75"/>
      <c r="G68" s="75"/>
      <c r="H68" s="75" t="s">
        <v>167</v>
      </c>
      <c r="I68" s="77" t="n">
        <v>3</v>
      </c>
      <c r="J68" s="77" t="n">
        <v>25</v>
      </c>
      <c r="K68" s="79" t="s">
        <v>106</v>
      </c>
      <c r="L68" s="31" t="s">
        <v>881</v>
      </c>
      <c r="M68" s="74" t="s">
        <v>877</v>
      </c>
    </row>
    <row r="69" s="74" customFormat="true" ht="15" hidden="false" customHeight="false" outlineLevel="0" collapsed="false">
      <c r="A69" s="72" t="n">
        <v>4</v>
      </c>
      <c r="B69" s="84" t="s">
        <v>110</v>
      </c>
      <c r="C69" s="84" t="n">
        <v>2004</v>
      </c>
      <c r="D69" s="84" t="n">
        <v>173</v>
      </c>
      <c r="E69" s="84" t="s">
        <v>11</v>
      </c>
      <c r="F69" s="84"/>
      <c r="G69" s="84"/>
      <c r="H69" s="84" t="s">
        <v>168</v>
      </c>
      <c r="I69" s="72" t="n">
        <v>4</v>
      </c>
      <c r="J69" s="73" t="n">
        <v>20</v>
      </c>
      <c r="K69" s="79" t="s">
        <v>106</v>
      </c>
      <c r="L69" s="31" t="s">
        <v>881</v>
      </c>
      <c r="M69" s="74" t="s">
        <v>877</v>
      </c>
    </row>
    <row r="70" s="74" customFormat="true" ht="15" hidden="false" customHeight="false" outlineLevel="0" collapsed="false">
      <c r="A70" s="72" t="n">
        <v>5</v>
      </c>
      <c r="B70" s="74" t="s">
        <v>169</v>
      </c>
      <c r="C70" s="77" t="n">
        <v>2006</v>
      </c>
      <c r="D70" s="77" t="n">
        <v>85</v>
      </c>
      <c r="E70" s="74" t="s">
        <v>14</v>
      </c>
      <c r="F70" s="75"/>
      <c r="G70" s="75"/>
      <c r="H70" s="159" t="s">
        <v>170</v>
      </c>
      <c r="I70" s="77" t="n">
        <v>5</v>
      </c>
      <c r="J70" s="77" t="n">
        <v>16</v>
      </c>
      <c r="K70" s="89" t="s">
        <v>68</v>
      </c>
      <c r="L70" s="31" t="s">
        <v>881</v>
      </c>
      <c r="M70" s="74" t="s">
        <v>877</v>
      </c>
    </row>
    <row r="71" s="74" customFormat="true" ht="15" hidden="false" customHeight="false" outlineLevel="0" collapsed="false">
      <c r="A71" s="72" t="n">
        <v>6</v>
      </c>
      <c r="B71" s="74" t="s">
        <v>171</v>
      </c>
      <c r="C71" s="77" t="n">
        <v>2006</v>
      </c>
      <c r="D71" s="77" t="n">
        <v>407</v>
      </c>
      <c r="E71" s="74" t="s">
        <v>21</v>
      </c>
      <c r="F71" s="75"/>
      <c r="G71" s="75"/>
      <c r="H71" s="92" t="s">
        <v>172</v>
      </c>
      <c r="I71" s="72" t="n">
        <v>6</v>
      </c>
      <c r="J71" s="77" t="n">
        <v>13</v>
      </c>
      <c r="K71" s="89" t="s">
        <v>155</v>
      </c>
      <c r="L71" s="31" t="s">
        <v>881</v>
      </c>
      <c r="M71" s="74" t="s">
        <v>877</v>
      </c>
    </row>
    <row r="72" s="74" customFormat="true" ht="15" hidden="false" customHeight="false" outlineLevel="0" collapsed="false">
      <c r="A72" s="72" t="n">
        <v>7</v>
      </c>
      <c r="B72" s="84" t="s">
        <v>114</v>
      </c>
      <c r="C72" s="84" t="n">
        <v>2005</v>
      </c>
      <c r="D72" s="84" t="n">
        <v>203</v>
      </c>
      <c r="E72" s="74" t="s">
        <v>17</v>
      </c>
      <c r="H72" s="76" t="s">
        <v>173</v>
      </c>
      <c r="I72" s="77" t="n">
        <v>7</v>
      </c>
      <c r="J72" s="77" t="n">
        <v>11</v>
      </c>
      <c r="K72" s="161" t="s">
        <v>109</v>
      </c>
      <c r="L72" s="31" t="s">
        <v>881</v>
      </c>
      <c r="M72" s="74" t="s">
        <v>877</v>
      </c>
    </row>
    <row r="73" s="74" customFormat="true" ht="15" hidden="false" customHeight="false" outlineLevel="0" collapsed="false">
      <c r="A73" s="72" t="n">
        <v>8</v>
      </c>
      <c r="B73" s="89" t="s">
        <v>88</v>
      </c>
      <c r="C73" s="77" t="n">
        <v>2005</v>
      </c>
      <c r="D73" s="77" t="n">
        <v>139</v>
      </c>
      <c r="E73" s="74" t="s">
        <v>15</v>
      </c>
      <c r="F73" s="75"/>
      <c r="G73" s="75"/>
      <c r="H73" s="159" t="s">
        <v>174</v>
      </c>
      <c r="I73" s="72" t="n">
        <v>8</v>
      </c>
      <c r="J73" s="77" t="s">
        <v>90</v>
      </c>
      <c r="K73" s="89"/>
      <c r="L73" s="31" t="s">
        <v>881</v>
      </c>
      <c r="M73" s="74" t="s">
        <v>877</v>
      </c>
    </row>
    <row r="74" s="74" customFormat="true" ht="15" hidden="false" customHeight="false" outlineLevel="0" collapsed="false">
      <c r="A74" s="72" t="n">
        <v>9</v>
      </c>
      <c r="B74" s="74" t="s">
        <v>156</v>
      </c>
      <c r="C74" s="77" t="n">
        <v>2004</v>
      </c>
      <c r="D74" s="77" t="n">
        <v>469</v>
      </c>
      <c r="E74" s="74" t="s">
        <v>22</v>
      </c>
      <c r="F74" s="75"/>
      <c r="G74" s="75"/>
      <c r="H74" s="72" t="s">
        <v>175</v>
      </c>
      <c r="I74" s="77" t="n">
        <v>9</v>
      </c>
      <c r="J74" s="77" t="n">
        <v>9</v>
      </c>
      <c r="K74" s="85" t="s">
        <v>81</v>
      </c>
      <c r="L74" s="31" t="s">
        <v>881</v>
      </c>
      <c r="M74" s="74" t="s">
        <v>877</v>
      </c>
    </row>
    <row r="75" s="74" customFormat="true" ht="15" hidden="false" customHeight="false" outlineLevel="0" collapsed="false">
      <c r="A75" s="77" t="n">
        <v>1</v>
      </c>
      <c r="B75" s="74" t="s">
        <v>169</v>
      </c>
      <c r="C75" s="77" t="n">
        <v>2006</v>
      </c>
      <c r="D75" s="77" t="n">
        <v>85</v>
      </c>
      <c r="E75" s="74" t="s">
        <v>14</v>
      </c>
      <c r="F75" s="75"/>
      <c r="G75" s="75"/>
      <c r="H75" s="159" t="s">
        <v>178</v>
      </c>
      <c r="I75" s="77" t="n">
        <v>1</v>
      </c>
      <c r="J75" s="77" t="n">
        <v>36</v>
      </c>
      <c r="K75" s="89" t="s">
        <v>68</v>
      </c>
      <c r="L75" s="31" t="s">
        <v>882</v>
      </c>
      <c r="M75" s="74" t="s">
        <v>877</v>
      </c>
    </row>
    <row r="76" s="74" customFormat="true" ht="15" hidden="false" customHeight="false" outlineLevel="0" collapsed="false">
      <c r="A76" s="77" t="n">
        <v>2</v>
      </c>
      <c r="B76" s="74" t="s">
        <v>164</v>
      </c>
      <c r="C76" s="77" t="n">
        <v>2004</v>
      </c>
      <c r="D76" s="77" t="n">
        <v>639</v>
      </c>
      <c r="E76" s="84" t="s">
        <v>24</v>
      </c>
      <c r="F76" s="92"/>
      <c r="G76" s="75"/>
      <c r="H76" s="159" t="s">
        <v>179</v>
      </c>
      <c r="I76" s="77" t="n">
        <v>2</v>
      </c>
      <c r="J76" s="77" t="n">
        <v>30</v>
      </c>
      <c r="K76" s="74" t="s">
        <v>81</v>
      </c>
      <c r="L76" s="31" t="s">
        <v>882</v>
      </c>
      <c r="M76" s="74" t="s">
        <v>877</v>
      </c>
    </row>
    <row r="77" s="93" customFormat="true" ht="15" hidden="false" customHeight="false" outlineLevel="0" collapsed="false">
      <c r="A77" s="77" t="n">
        <v>3</v>
      </c>
      <c r="B77" s="74" t="s">
        <v>180</v>
      </c>
      <c r="C77" s="77" t="n">
        <v>2004</v>
      </c>
      <c r="D77" s="77" t="n">
        <v>466</v>
      </c>
      <c r="E77" s="74" t="s">
        <v>22</v>
      </c>
      <c r="F77" s="75"/>
      <c r="G77" s="75"/>
      <c r="H77" s="159" t="s">
        <v>181</v>
      </c>
      <c r="I77" s="77" t="n">
        <v>3</v>
      </c>
      <c r="J77" s="77" t="n">
        <v>25</v>
      </c>
      <c r="K77" s="74" t="s">
        <v>81</v>
      </c>
      <c r="L77" s="31" t="s">
        <v>882</v>
      </c>
      <c r="M77" s="74" t="s">
        <v>877</v>
      </c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R77" s="72"/>
    </row>
    <row r="78" s="93" customFormat="true" ht="15" hidden="false" customHeight="false" outlineLevel="0" collapsed="false">
      <c r="A78" s="77" t="n">
        <v>4</v>
      </c>
      <c r="B78" s="74" t="s">
        <v>135</v>
      </c>
      <c r="C78" s="77" t="n">
        <v>2005</v>
      </c>
      <c r="D78" s="77" t="n">
        <v>289</v>
      </c>
      <c r="E78" s="74" t="s">
        <v>18</v>
      </c>
      <c r="F78" s="75"/>
      <c r="G78" s="75"/>
      <c r="H78" s="159" t="s">
        <v>182</v>
      </c>
      <c r="I78" s="77" t="n">
        <v>4</v>
      </c>
      <c r="J78" s="77" t="n">
        <v>20</v>
      </c>
      <c r="K78" s="110" t="s">
        <v>121</v>
      </c>
      <c r="L78" s="31" t="s">
        <v>882</v>
      </c>
      <c r="M78" s="74" t="s">
        <v>877</v>
      </c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R78" s="72"/>
    </row>
    <row r="79" s="93" customFormat="true" ht="15" hidden="false" customHeight="false" outlineLevel="0" collapsed="false">
      <c r="A79" s="77" t="n">
        <v>5</v>
      </c>
      <c r="B79" s="74" t="s">
        <v>94</v>
      </c>
      <c r="C79" s="77" t="n">
        <v>2004</v>
      </c>
      <c r="D79" s="77" t="n">
        <v>467</v>
      </c>
      <c r="E79" s="74" t="s">
        <v>22</v>
      </c>
      <c r="F79" s="75"/>
      <c r="G79" s="75"/>
      <c r="H79" s="159" t="s">
        <v>183</v>
      </c>
      <c r="I79" s="77" t="n">
        <v>5</v>
      </c>
      <c r="J79" s="72" t="n">
        <v>16</v>
      </c>
      <c r="K79" s="74" t="s">
        <v>81</v>
      </c>
      <c r="L79" s="31" t="s">
        <v>882</v>
      </c>
      <c r="M79" s="74" t="s">
        <v>877</v>
      </c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R79" s="94"/>
    </row>
    <row r="80" s="93" customFormat="true" ht="15" hidden="false" customHeight="false" outlineLevel="0" collapsed="false">
      <c r="A80" s="77" t="n">
        <v>6</v>
      </c>
      <c r="B80" s="75" t="s">
        <v>184</v>
      </c>
      <c r="C80" s="77" t="n">
        <v>2005</v>
      </c>
      <c r="D80" s="77" t="n">
        <v>287</v>
      </c>
      <c r="E80" s="74" t="s">
        <v>18</v>
      </c>
      <c r="F80" s="74"/>
      <c r="G80" s="75"/>
      <c r="H80" s="159" t="s">
        <v>185</v>
      </c>
      <c r="I80" s="77" t="n">
        <v>6</v>
      </c>
      <c r="J80" s="77" t="n">
        <v>13</v>
      </c>
      <c r="K80" s="110" t="s">
        <v>121</v>
      </c>
      <c r="L80" s="31" t="s">
        <v>882</v>
      </c>
      <c r="M80" s="74" t="s">
        <v>877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R80" s="72"/>
    </row>
    <row r="81" s="93" customFormat="true" ht="15" hidden="false" customHeight="false" outlineLevel="0" collapsed="false">
      <c r="A81" s="77" t="n">
        <v>7</v>
      </c>
      <c r="B81" s="74" t="s">
        <v>97</v>
      </c>
      <c r="C81" s="72" t="n">
        <v>2005</v>
      </c>
      <c r="D81" s="77" t="n">
        <v>636</v>
      </c>
      <c r="E81" s="84" t="s">
        <v>24</v>
      </c>
      <c r="F81" s="75"/>
      <c r="G81" s="75"/>
      <c r="H81" s="159" t="s">
        <v>186</v>
      </c>
      <c r="I81" s="77" t="n">
        <v>7</v>
      </c>
      <c r="J81" s="77" t="n">
        <v>11</v>
      </c>
      <c r="K81" s="74" t="s">
        <v>81</v>
      </c>
      <c r="L81" s="31" t="s">
        <v>882</v>
      </c>
      <c r="M81" s="74" t="s">
        <v>877</v>
      </c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R81" s="94"/>
    </row>
    <row r="82" s="93" customFormat="true" ht="15" hidden="false" customHeight="false" outlineLevel="0" collapsed="false">
      <c r="A82" s="77" t="n">
        <v>8</v>
      </c>
      <c r="B82" s="74" t="s">
        <v>171</v>
      </c>
      <c r="C82" s="77" t="n">
        <v>2006</v>
      </c>
      <c r="D82" s="77" t="n">
        <v>407</v>
      </c>
      <c r="E82" s="74" t="s">
        <v>21</v>
      </c>
      <c r="F82" s="75"/>
      <c r="G82" s="75"/>
      <c r="H82" s="159" t="s">
        <v>187</v>
      </c>
      <c r="I82" s="77" t="n">
        <v>8</v>
      </c>
      <c r="J82" s="77" t="n">
        <v>9</v>
      </c>
      <c r="K82" s="77" t="s">
        <v>155</v>
      </c>
      <c r="L82" s="31" t="s">
        <v>882</v>
      </c>
      <c r="M82" s="74" t="s">
        <v>877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R82" s="94"/>
    </row>
    <row r="83" s="93" customFormat="true" ht="15" hidden="false" customHeight="false" outlineLevel="0" collapsed="false">
      <c r="A83" s="77" t="n">
        <v>1</v>
      </c>
      <c r="B83" s="74" t="s">
        <v>65</v>
      </c>
      <c r="C83" s="77" t="n">
        <v>2004</v>
      </c>
      <c r="D83" s="77" t="n">
        <v>84</v>
      </c>
      <c r="E83" s="74" t="s">
        <v>14</v>
      </c>
      <c r="F83" s="75"/>
      <c r="G83" s="75"/>
      <c r="H83" s="74" t="n">
        <v>4.58</v>
      </c>
      <c r="I83" s="77" t="n">
        <v>1</v>
      </c>
      <c r="J83" s="77" t="n">
        <v>36</v>
      </c>
      <c r="K83" s="77" t="s">
        <v>66</v>
      </c>
      <c r="L83" s="77" t="s">
        <v>805</v>
      </c>
      <c r="M83" s="74" t="s">
        <v>877</v>
      </c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R83" s="72"/>
    </row>
    <row r="84" s="93" customFormat="true" ht="15" hidden="false" customHeight="false" outlineLevel="0" collapsed="false">
      <c r="A84" s="77" t="n">
        <v>2</v>
      </c>
      <c r="B84" s="89" t="s">
        <v>140</v>
      </c>
      <c r="C84" s="77" t="n">
        <v>2004</v>
      </c>
      <c r="D84" s="77" t="n">
        <v>246</v>
      </c>
      <c r="E84" s="74" t="s">
        <v>19</v>
      </c>
      <c r="F84" s="75"/>
      <c r="G84" s="75"/>
      <c r="H84" s="83" t="n">
        <v>4.56</v>
      </c>
      <c r="I84" s="77" t="n">
        <v>2</v>
      </c>
      <c r="J84" s="77" t="n">
        <v>30</v>
      </c>
      <c r="K84" s="74"/>
      <c r="L84" s="77" t="s">
        <v>805</v>
      </c>
      <c r="M84" s="74" t="s">
        <v>877</v>
      </c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R84" s="77"/>
    </row>
    <row r="85" s="93" customFormat="true" ht="15" hidden="false" customHeight="false" outlineLevel="0" collapsed="false">
      <c r="A85" s="77" t="n">
        <v>3</v>
      </c>
      <c r="B85" s="74" t="s">
        <v>67</v>
      </c>
      <c r="C85" s="77" t="n">
        <v>2004</v>
      </c>
      <c r="D85" s="77" t="n">
        <v>122</v>
      </c>
      <c r="E85" s="74" t="s">
        <v>15</v>
      </c>
      <c r="F85" s="75"/>
      <c r="G85" s="75"/>
      <c r="H85" s="74" t="n">
        <v>4.14</v>
      </c>
      <c r="I85" s="77" t="n">
        <v>3</v>
      </c>
      <c r="J85" s="77" t="n">
        <v>25</v>
      </c>
      <c r="K85" s="74" t="s">
        <v>68</v>
      </c>
      <c r="L85" s="77" t="s">
        <v>805</v>
      </c>
      <c r="M85" s="74" t="s">
        <v>877</v>
      </c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R85" s="77"/>
    </row>
    <row r="86" s="74" customFormat="true" ht="15" hidden="false" customHeight="false" outlineLevel="0" collapsed="false">
      <c r="A86" s="77" t="n">
        <v>4</v>
      </c>
      <c r="B86" s="74" t="s">
        <v>72</v>
      </c>
      <c r="C86" s="77" t="n">
        <v>2004</v>
      </c>
      <c r="D86" s="77" t="n">
        <v>82</v>
      </c>
      <c r="E86" s="74" t="s">
        <v>14</v>
      </c>
      <c r="F86" s="75"/>
      <c r="G86" s="75"/>
      <c r="H86" s="83" t="n">
        <v>4.03</v>
      </c>
      <c r="I86" s="77" t="n">
        <v>4</v>
      </c>
      <c r="J86" s="77" t="n">
        <v>20</v>
      </c>
      <c r="K86" s="77" t="s">
        <v>71</v>
      </c>
      <c r="L86" s="77" t="s">
        <v>805</v>
      </c>
      <c r="M86" s="74" t="s">
        <v>877</v>
      </c>
    </row>
    <row r="87" s="74" customFormat="true" ht="15" hidden="false" customHeight="false" outlineLevel="0" collapsed="false">
      <c r="A87" s="77" t="n">
        <v>5</v>
      </c>
      <c r="B87" s="74" t="s">
        <v>100</v>
      </c>
      <c r="C87" s="77" t="n">
        <v>2004</v>
      </c>
      <c r="D87" s="77" t="n">
        <v>247</v>
      </c>
      <c r="E87" s="74" t="s">
        <v>19</v>
      </c>
      <c r="F87" s="75"/>
      <c r="G87" s="75"/>
      <c r="H87" s="83" t="n">
        <v>3.86</v>
      </c>
      <c r="I87" s="77" t="n">
        <v>5</v>
      </c>
      <c r="J87" s="77" t="n">
        <v>16</v>
      </c>
      <c r="K87" s="77"/>
      <c r="L87" s="77" t="s">
        <v>805</v>
      </c>
      <c r="M87" s="74" t="s">
        <v>877</v>
      </c>
    </row>
    <row r="88" s="74" customFormat="true" ht="15" hidden="false" customHeight="false" outlineLevel="0" collapsed="false">
      <c r="A88" s="77" t="n">
        <v>6</v>
      </c>
      <c r="B88" s="75" t="s">
        <v>143</v>
      </c>
      <c r="C88" s="77" t="n">
        <v>2005</v>
      </c>
      <c r="D88" s="77" t="n">
        <v>286</v>
      </c>
      <c r="E88" s="74" t="s">
        <v>18</v>
      </c>
      <c r="F88" s="75"/>
      <c r="G88" s="75"/>
      <c r="H88" s="74" t="n">
        <v>3.85</v>
      </c>
      <c r="I88" s="77" t="n">
        <v>6</v>
      </c>
      <c r="J88" s="77" t="s">
        <v>63</v>
      </c>
      <c r="K88" s="77" t="s">
        <v>121</v>
      </c>
      <c r="L88" s="77" t="s">
        <v>805</v>
      </c>
      <c r="M88" s="74" t="s">
        <v>877</v>
      </c>
    </row>
    <row r="89" s="74" customFormat="true" ht="15" hidden="false" customHeight="false" outlineLevel="0" collapsed="false">
      <c r="A89" s="77" t="n">
        <v>7</v>
      </c>
      <c r="B89" s="74" t="s">
        <v>70</v>
      </c>
      <c r="C89" s="77" t="n">
        <v>2004</v>
      </c>
      <c r="D89" s="77" t="n">
        <v>81</v>
      </c>
      <c r="E89" s="74" t="s">
        <v>14</v>
      </c>
      <c r="F89" s="75"/>
      <c r="G89" s="75"/>
      <c r="H89" s="137" t="n">
        <v>3.8</v>
      </c>
      <c r="I89" s="77" t="n">
        <v>7</v>
      </c>
      <c r="J89" s="77" t="n">
        <v>13</v>
      </c>
      <c r="K89" s="77" t="s">
        <v>71</v>
      </c>
      <c r="L89" s="77" t="s">
        <v>805</v>
      </c>
      <c r="M89" s="74" t="s">
        <v>877</v>
      </c>
    </row>
    <row r="90" s="74" customFormat="true" ht="15" hidden="false" customHeight="false" outlineLevel="0" collapsed="false">
      <c r="A90" s="77" t="n">
        <v>8</v>
      </c>
      <c r="B90" s="74" t="s">
        <v>69</v>
      </c>
      <c r="C90" s="77" t="n">
        <v>2004</v>
      </c>
      <c r="D90" s="77" t="n">
        <v>83</v>
      </c>
      <c r="E90" s="74" t="s">
        <v>14</v>
      </c>
      <c r="H90" s="74" t="n">
        <v>3.79</v>
      </c>
      <c r="I90" s="77" t="n">
        <v>8</v>
      </c>
      <c r="J90" s="77" t="n">
        <v>11</v>
      </c>
      <c r="K90" s="77" t="s">
        <v>64</v>
      </c>
      <c r="L90" s="77" t="s">
        <v>805</v>
      </c>
      <c r="M90" s="74" t="s">
        <v>877</v>
      </c>
    </row>
    <row r="91" s="74" customFormat="true" ht="15" hidden="false" customHeight="false" outlineLevel="0" collapsed="false">
      <c r="A91" s="77" t="n">
        <v>9</v>
      </c>
      <c r="B91" s="84" t="s">
        <v>62</v>
      </c>
      <c r="C91" s="73" t="n">
        <v>2004</v>
      </c>
      <c r="D91" s="73" t="n">
        <v>87</v>
      </c>
      <c r="E91" s="74" t="s">
        <v>14</v>
      </c>
      <c r="F91" s="69"/>
      <c r="G91" s="69"/>
      <c r="H91" s="74" t="n">
        <v>3.72</v>
      </c>
      <c r="I91" s="77" t="n">
        <v>9</v>
      </c>
      <c r="J91" s="77" t="s">
        <v>63</v>
      </c>
      <c r="K91" s="77" t="s">
        <v>64</v>
      </c>
      <c r="L91" s="77" t="s">
        <v>805</v>
      </c>
      <c r="M91" s="74" t="s">
        <v>877</v>
      </c>
    </row>
    <row r="92" s="74" customFormat="true" ht="15" hidden="false" customHeight="false" outlineLevel="0" collapsed="false">
      <c r="A92" s="77" t="n">
        <v>10</v>
      </c>
      <c r="B92" s="74" t="s">
        <v>73</v>
      </c>
      <c r="C92" s="77" t="n">
        <v>2005</v>
      </c>
      <c r="D92" s="77" t="n">
        <v>28</v>
      </c>
      <c r="E92" s="74" t="s">
        <v>12</v>
      </c>
      <c r="F92" s="75"/>
      <c r="G92" s="75"/>
      <c r="H92" s="83" t="n">
        <v>3.72</v>
      </c>
      <c r="I92" s="77" t="n">
        <v>10</v>
      </c>
      <c r="J92" s="77" t="s">
        <v>63</v>
      </c>
      <c r="K92" s="77" t="s">
        <v>74</v>
      </c>
      <c r="L92" s="77" t="s">
        <v>805</v>
      </c>
      <c r="M92" s="74" t="s">
        <v>877</v>
      </c>
    </row>
    <row r="93" s="74" customFormat="true" ht="15" hidden="false" customHeight="false" outlineLevel="0" collapsed="false">
      <c r="A93" s="77" t="n">
        <v>11</v>
      </c>
      <c r="B93" s="84" t="s">
        <v>191</v>
      </c>
      <c r="C93" s="73" t="n">
        <v>2004</v>
      </c>
      <c r="D93" s="73" t="n">
        <v>202</v>
      </c>
      <c r="E93" s="74" t="s">
        <v>17</v>
      </c>
      <c r="F93" s="75"/>
      <c r="G93" s="75"/>
      <c r="H93" s="83" t="n">
        <v>3.72</v>
      </c>
      <c r="I93" s="77" t="n">
        <v>11</v>
      </c>
      <c r="J93" s="77" t="n">
        <v>9</v>
      </c>
      <c r="K93" s="74" t="s">
        <v>109</v>
      </c>
      <c r="L93" s="77" t="s">
        <v>805</v>
      </c>
      <c r="M93" s="74" t="s">
        <v>877</v>
      </c>
    </row>
    <row r="94" s="74" customFormat="true" ht="15" hidden="false" customHeight="false" outlineLevel="0" collapsed="false">
      <c r="A94" s="77" t="n">
        <v>12</v>
      </c>
      <c r="B94" s="74" t="s">
        <v>75</v>
      </c>
      <c r="C94" s="77" t="n">
        <v>2005</v>
      </c>
      <c r="D94" s="77" t="n">
        <v>91</v>
      </c>
      <c r="E94" s="74" t="s">
        <v>14</v>
      </c>
      <c r="F94" s="75"/>
      <c r="G94" s="75"/>
      <c r="H94" s="74" t="n">
        <v>3.64</v>
      </c>
      <c r="I94" s="77" t="n">
        <v>12</v>
      </c>
      <c r="J94" s="77" t="s">
        <v>63</v>
      </c>
      <c r="K94" s="77" t="s">
        <v>64</v>
      </c>
      <c r="L94" s="77" t="s">
        <v>805</v>
      </c>
      <c r="M94" s="74" t="s">
        <v>877</v>
      </c>
    </row>
    <row r="95" s="74" customFormat="true" ht="15" hidden="false" customHeight="false" outlineLevel="0" collapsed="false">
      <c r="A95" s="77" t="n">
        <v>13</v>
      </c>
      <c r="B95" s="74" t="s">
        <v>161</v>
      </c>
      <c r="C95" s="77" t="n">
        <v>2005</v>
      </c>
      <c r="D95" s="77" t="n">
        <v>249</v>
      </c>
      <c r="E95" s="74" t="s">
        <v>19</v>
      </c>
      <c r="F95" s="75"/>
      <c r="G95" s="75"/>
      <c r="H95" s="83" t="n">
        <v>3.63</v>
      </c>
      <c r="I95" s="77" t="n">
        <v>13</v>
      </c>
      <c r="J95" s="77" t="n">
        <v>8</v>
      </c>
      <c r="K95" s="77"/>
      <c r="L95" s="77" t="s">
        <v>805</v>
      </c>
      <c r="M95" s="74" t="s">
        <v>877</v>
      </c>
    </row>
    <row r="96" s="74" customFormat="true" ht="15" hidden="false" customHeight="false" outlineLevel="0" collapsed="false">
      <c r="A96" s="77" t="n">
        <v>14</v>
      </c>
      <c r="B96" s="74" t="s">
        <v>76</v>
      </c>
      <c r="C96" s="77" t="n">
        <v>2004</v>
      </c>
      <c r="D96" s="77" t="n">
        <v>29</v>
      </c>
      <c r="E96" s="74" t="s">
        <v>12</v>
      </c>
      <c r="F96" s="75"/>
      <c r="G96" s="75"/>
      <c r="H96" s="83" t="n">
        <v>3.49</v>
      </c>
      <c r="I96" s="77" t="n">
        <v>14</v>
      </c>
      <c r="J96" s="77" t="n">
        <v>7</v>
      </c>
      <c r="K96" s="77" t="s">
        <v>74</v>
      </c>
      <c r="L96" s="77" t="s">
        <v>805</v>
      </c>
      <c r="M96" s="74" t="s">
        <v>877</v>
      </c>
    </row>
    <row r="97" s="74" customFormat="true" ht="15" hidden="false" customHeight="false" outlineLevel="0" collapsed="false">
      <c r="A97" s="77" t="n">
        <v>15</v>
      </c>
      <c r="B97" s="74" t="s">
        <v>78</v>
      </c>
      <c r="C97" s="77" t="n">
        <v>2005</v>
      </c>
      <c r="D97" s="77" t="n">
        <v>92</v>
      </c>
      <c r="E97" s="74" t="s">
        <v>14</v>
      </c>
      <c r="F97" s="84"/>
      <c r="G97" s="84"/>
      <c r="H97" s="74" t="n">
        <v>3.49</v>
      </c>
      <c r="I97" s="77" t="n">
        <v>15</v>
      </c>
      <c r="J97" s="77" t="s">
        <v>63</v>
      </c>
      <c r="K97" s="77" t="s">
        <v>64</v>
      </c>
      <c r="L97" s="77" t="s">
        <v>805</v>
      </c>
      <c r="M97" s="74" t="s">
        <v>877</v>
      </c>
    </row>
    <row r="98" customFormat="false" ht="15" hidden="false" customHeight="false" outlineLevel="0" collapsed="false">
      <c r="A98" s="77" t="n">
        <v>16</v>
      </c>
      <c r="B98" s="84" t="s">
        <v>117</v>
      </c>
      <c r="C98" s="84" t="n">
        <v>2005</v>
      </c>
      <c r="D98" s="84" t="n">
        <v>204</v>
      </c>
      <c r="E98" s="74" t="s">
        <v>17</v>
      </c>
      <c r="F98" s="75"/>
      <c r="G98" s="75"/>
      <c r="H98" s="83" t="n">
        <v>3.32</v>
      </c>
      <c r="I98" s="77" t="n">
        <v>16</v>
      </c>
      <c r="J98" s="77" t="n">
        <v>6</v>
      </c>
      <c r="K98" s="74" t="s">
        <v>109</v>
      </c>
      <c r="L98" s="77" t="s">
        <v>805</v>
      </c>
      <c r="M98" s="74" t="s">
        <v>877</v>
      </c>
    </row>
    <row r="99" customFormat="false" ht="15" hidden="false" customHeight="false" outlineLevel="0" collapsed="false">
      <c r="A99" s="77" t="n">
        <v>17</v>
      </c>
      <c r="B99" s="74" t="s">
        <v>192</v>
      </c>
      <c r="C99" s="77" t="n">
        <v>2005</v>
      </c>
      <c r="D99" s="77" t="n">
        <v>58</v>
      </c>
      <c r="E99" s="74" t="s">
        <v>13</v>
      </c>
      <c r="F99" s="75"/>
      <c r="G99" s="75"/>
      <c r="H99" s="83" t="n">
        <v>3.26</v>
      </c>
      <c r="I99" s="77" t="n">
        <v>17</v>
      </c>
      <c r="J99" s="77" t="n">
        <v>5</v>
      </c>
      <c r="K99" s="77" t="s">
        <v>84</v>
      </c>
      <c r="L99" s="77" t="s">
        <v>805</v>
      </c>
      <c r="M99" s="74" t="s">
        <v>877</v>
      </c>
    </row>
    <row r="100" customFormat="false" ht="15" hidden="false" customHeight="false" outlineLevel="0" collapsed="false">
      <c r="A100" s="77" t="n">
        <v>18</v>
      </c>
      <c r="B100" s="74" t="s">
        <v>86</v>
      </c>
      <c r="C100" s="77" t="n">
        <v>2005</v>
      </c>
      <c r="D100" s="77" t="n">
        <v>62</v>
      </c>
      <c r="E100" s="74" t="s">
        <v>13</v>
      </c>
      <c r="F100" s="75"/>
      <c r="G100" s="75"/>
      <c r="H100" s="83" t="n">
        <v>3.26</v>
      </c>
      <c r="I100" s="77" t="n">
        <v>18</v>
      </c>
      <c r="J100" s="77" t="n">
        <v>4</v>
      </c>
      <c r="K100" s="77" t="s">
        <v>84</v>
      </c>
      <c r="L100" s="77" t="s">
        <v>805</v>
      </c>
      <c r="M100" s="74" t="s">
        <v>877</v>
      </c>
    </row>
    <row r="101" customFormat="false" ht="15" hidden="false" customHeight="false" outlineLevel="0" collapsed="false">
      <c r="A101" s="77" t="n">
        <v>19</v>
      </c>
      <c r="B101" s="74" t="s">
        <v>193</v>
      </c>
      <c r="C101" s="77" t="n">
        <v>2005</v>
      </c>
      <c r="D101" s="77" t="n">
        <v>290</v>
      </c>
      <c r="E101" s="74" t="s">
        <v>18</v>
      </c>
      <c r="F101" s="75"/>
      <c r="G101" s="75"/>
      <c r="H101" s="83" t="n">
        <v>3.23</v>
      </c>
      <c r="I101" s="77" t="n">
        <v>19</v>
      </c>
      <c r="J101" s="77" t="s">
        <v>63</v>
      </c>
      <c r="K101" s="77" t="s">
        <v>121</v>
      </c>
      <c r="L101" s="77" t="s">
        <v>805</v>
      </c>
      <c r="M101" s="74" t="s">
        <v>877</v>
      </c>
    </row>
    <row r="102" customFormat="false" ht="15" hidden="false" customHeight="false" outlineLevel="0" collapsed="false">
      <c r="A102" s="77" t="n">
        <v>20</v>
      </c>
      <c r="B102" s="74" t="s">
        <v>83</v>
      </c>
      <c r="C102" s="77" t="n">
        <v>2004</v>
      </c>
      <c r="D102" s="77" t="n">
        <v>61</v>
      </c>
      <c r="E102" s="74" t="s">
        <v>13</v>
      </c>
      <c r="F102" s="75"/>
      <c r="G102" s="75"/>
      <c r="H102" s="83" t="n">
        <v>2.56</v>
      </c>
      <c r="I102" s="77" t="n">
        <v>20</v>
      </c>
      <c r="J102" s="77" t="n">
        <v>3</v>
      </c>
      <c r="K102" s="77" t="s">
        <v>84</v>
      </c>
      <c r="L102" s="77" t="s">
        <v>805</v>
      </c>
      <c r="M102" s="74" t="s">
        <v>877</v>
      </c>
    </row>
    <row r="103" customFormat="false" ht="15" hidden="false" customHeight="false" outlineLevel="0" collapsed="false">
      <c r="A103" s="77" t="n">
        <v>1</v>
      </c>
      <c r="B103" s="84" t="s">
        <v>195</v>
      </c>
      <c r="C103" s="73" t="n">
        <v>2004</v>
      </c>
      <c r="D103" s="73" t="n">
        <v>90</v>
      </c>
      <c r="E103" s="74" t="s">
        <v>14</v>
      </c>
      <c r="F103" s="75"/>
      <c r="G103" s="75"/>
      <c r="H103" s="101" t="n">
        <v>130</v>
      </c>
      <c r="I103" s="101" t="n">
        <v>1</v>
      </c>
      <c r="J103" s="101" t="s">
        <v>63</v>
      </c>
      <c r="K103" s="112" t="s">
        <v>64</v>
      </c>
      <c r="L103" s="75" t="s">
        <v>808</v>
      </c>
      <c r="M103" s="74" t="s">
        <v>877</v>
      </c>
    </row>
    <row r="104" s="74" customFormat="true" ht="15" hidden="false" customHeight="false" outlineLevel="0" collapsed="false">
      <c r="A104" s="77" t="n">
        <v>2</v>
      </c>
      <c r="B104" s="74" t="s">
        <v>70</v>
      </c>
      <c r="C104" s="77" t="n">
        <v>2004</v>
      </c>
      <c r="D104" s="77" t="n">
        <v>81</v>
      </c>
      <c r="E104" s="74" t="s">
        <v>14</v>
      </c>
      <c r="F104" s="75"/>
      <c r="G104" s="75"/>
      <c r="H104" s="101" t="n">
        <v>125</v>
      </c>
      <c r="I104" s="101" t="n">
        <v>2</v>
      </c>
      <c r="J104" s="101" t="s">
        <v>63</v>
      </c>
      <c r="K104" s="112" t="s">
        <v>71</v>
      </c>
      <c r="L104" s="75" t="s">
        <v>808</v>
      </c>
      <c r="M104" s="74" t="s">
        <v>877</v>
      </c>
    </row>
    <row r="105" s="74" customFormat="true" ht="15" hidden="false" customHeight="false" outlineLevel="0" collapsed="false">
      <c r="A105" s="77" t="n">
        <v>3</v>
      </c>
      <c r="B105" s="74" t="s">
        <v>193</v>
      </c>
      <c r="C105" s="77" t="n">
        <v>2005</v>
      </c>
      <c r="D105" s="77" t="n">
        <v>290</v>
      </c>
      <c r="E105" s="74" t="s">
        <v>18</v>
      </c>
      <c r="F105" s="96"/>
      <c r="G105" s="96"/>
      <c r="H105" s="104" t="n">
        <v>120</v>
      </c>
      <c r="I105" s="104" t="n">
        <v>3</v>
      </c>
      <c r="J105" s="101" t="s">
        <v>63</v>
      </c>
      <c r="K105" s="112" t="s">
        <v>121</v>
      </c>
      <c r="L105" s="75" t="s">
        <v>808</v>
      </c>
      <c r="M105" s="74" t="s">
        <v>877</v>
      </c>
    </row>
    <row r="106" s="69" customFormat="true" ht="15" hidden="false" customHeight="false" outlineLevel="0" collapsed="false">
      <c r="A106" s="77" t="n">
        <v>4</v>
      </c>
      <c r="B106" s="75" t="s">
        <v>107</v>
      </c>
      <c r="C106" s="77" t="n">
        <v>2004</v>
      </c>
      <c r="D106" s="77" t="n">
        <v>201</v>
      </c>
      <c r="E106" s="74" t="s">
        <v>17</v>
      </c>
      <c r="F106" s="96"/>
      <c r="G106" s="96"/>
      <c r="H106" s="101" t="n">
        <v>115</v>
      </c>
      <c r="I106" s="101" t="n">
        <v>4</v>
      </c>
      <c r="J106" s="101" t="n">
        <v>36</v>
      </c>
      <c r="K106" s="72" t="s">
        <v>109</v>
      </c>
      <c r="L106" s="75" t="s">
        <v>808</v>
      </c>
      <c r="M106" s="74" t="s">
        <v>877</v>
      </c>
    </row>
    <row r="107" s="74" customFormat="true" ht="15" hidden="false" customHeight="false" outlineLevel="0" collapsed="false">
      <c r="A107" s="77" t="n">
        <v>5</v>
      </c>
      <c r="B107" s="74" t="s">
        <v>192</v>
      </c>
      <c r="C107" s="77" t="n">
        <v>2005</v>
      </c>
      <c r="D107" s="77" t="n">
        <v>58</v>
      </c>
      <c r="E107" s="74" t="s">
        <v>13</v>
      </c>
      <c r="F107" s="96"/>
      <c r="G107" s="96"/>
      <c r="H107" s="101" t="n">
        <v>115</v>
      </c>
      <c r="I107" s="101" t="n">
        <v>4</v>
      </c>
      <c r="J107" s="101" t="n">
        <v>36</v>
      </c>
      <c r="K107" s="72" t="s">
        <v>84</v>
      </c>
      <c r="L107" s="75" t="s">
        <v>808</v>
      </c>
      <c r="M107" s="74" t="s">
        <v>877</v>
      </c>
    </row>
    <row r="108" s="69" customFormat="true" ht="15" hidden="false" customHeight="false" outlineLevel="0" collapsed="false">
      <c r="A108" s="77" t="n">
        <v>6</v>
      </c>
      <c r="B108" s="74" t="s">
        <v>72</v>
      </c>
      <c r="C108" s="77" t="n">
        <v>2004</v>
      </c>
      <c r="D108" s="77" t="n">
        <v>82</v>
      </c>
      <c r="E108" s="74" t="s">
        <v>14</v>
      </c>
      <c r="F108" s="93"/>
      <c r="G108" s="93"/>
      <c r="H108" s="101" t="n">
        <v>115</v>
      </c>
      <c r="I108" s="101" t="n">
        <v>4</v>
      </c>
      <c r="J108" s="101" t="n">
        <v>36</v>
      </c>
      <c r="K108" s="112" t="s">
        <v>71</v>
      </c>
      <c r="L108" s="75" t="s">
        <v>808</v>
      </c>
      <c r="M108" s="74" t="s">
        <v>877</v>
      </c>
    </row>
    <row r="109" s="74" customFormat="true" ht="15" hidden="false" customHeight="false" outlineLevel="0" collapsed="false">
      <c r="A109" s="77" t="n">
        <v>7</v>
      </c>
      <c r="B109" s="74" t="s">
        <v>77</v>
      </c>
      <c r="C109" s="77" t="n">
        <v>2004</v>
      </c>
      <c r="D109" s="77" t="n">
        <v>88</v>
      </c>
      <c r="E109" s="74" t="s">
        <v>14</v>
      </c>
      <c r="H109" s="101" t="n">
        <v>110</v>
      </c>
      <c r="I109" s="101" t="n">
        <v>7</v>
      </c>
      <c r="J109" s="77" t="s">
        <v>63</v>
      </c>
      <c r="K109" s="77" t="s">
        <v>64</v>
      </c>
      <c r="L109" s="75" t="s">
        <v>808</v>
      </c>
      <c r="M109" s="74" t="s">
        <v>877</v>
      </c>
    </row>
    <row r="110" s="74" customFormat="true" ht="15" hidden="false" customHeight="false" outlineLevel="0" collapsed="false">
      <c r="A110" s="77" t="n">
        <v>8</v>
      </c>
      <c r="B110" s="74" t="s">
        <v>196</v>
      </c>
      <c r="C110" s="77" t="n">
        <v>2004</v>
      </c>
      <c r="D110" s="77" t="n">
        <v>466</v>
      </c>
      <c r="E110" s="74" t="s">
        <v>22</v>
      </c>
      <c r="F110" s="75"/>
      <c r="G110" s="75"/>
      <c r="H110" s="104" t="n">
        <v>105</v>
      </c>
      <c r="I110" s="104" t="n">
        <v>8</v>
      </c>
      <c r="J110" s="101" t="n">
        <v>20</v>
      </c>
      <c r="K110" s="72"/>
      <c r="L110" s="75" t="s">
        <v>808</v>
      </c>
      <c r="M110" s="74" t="s">
        <v>877</v>
      </c>
    </row>
    <row r="111" s="69" customFormat="true" ht="15" hidden="false" customHeight="false" outlineLevel="0" collapsed="false">
      <c r="A111" s="77" t="n">
        <v>1</v>
      </c>
      <c r="B111" s="74" t="s">
        <v>200</v>
      </c>
      <c r="C111" s="74" t="n">
        <v>2004</v>
      </c>
      <c r="D111" s="74" t="n">
        <v>86</v>
      </c>
      <c r="E111" s="74" t="s">
        <v>14</v>
      </c>
      <c r="F111" s="74"/>
      <c r="G111" s="74"/>
      <c r="H111" s="109" t="n">
        <v>21.96</v>
      </c>
      <c r="I111" s="77" t="n">
        <v>1</v>
      </c>
      <c r="J111" s="77" t="s">
        <v>63</v>
      </c>
      <c r="K111" s="77" t="s">
        <v>71</v>
      </c>
      <c r="L111" s="77" t="s">
        <v>814</v>
      </c>
      <c r="M111" s="74" t="s">
        <v>877</v>
      </c>
    </row>
    <row r="112" s="69" customFormat="true" ht="15" hidden="false" customHeight="false" outlineLevel="0" collapsed="false">
      <c r="A112" s="77" t="n">
        <v>2</v>
      </c>
      <c r="B112" s="84" t="s">
        <v>191</v>
      </c>
      <c r="C112" s="73" t="n">
        <v>2004</v>
      </c>
      <c r="D112" s="73" t="n">
        <v>202</v>
      </c>
      <c r="E112" s="74" t="s">
        <v>17</v>
      </c>
      <c r="F112" s="75"/>
      <c r="G112" s="75"/>
      <c r="H112" s="111" t="n">
        <v>21.28</v>
      </c>
      <c r="I112" s="77" t="n">
        <v>2</v>
      </c>
      <c r="J112" s="77" t="n">
        <v>36</v>
      </c>
      <c r="K112" s="72" t="s">
        <v>109</v>
      </c>
      <c r="L112" s="77" t="s">
        <v>814</v>
      </c>
      <c r="M112" s="74" t="s">
        <v>877</v>
      </c>
    </row>
    <row r="113" s="69" customFormat="true" ht="15" hidden="false" customHeight="false" outlineLevel="0" collapsed="false">
      <c r="A113" s="77" t="s">
        <v>63</v>
      </c>
      <c r="B113" s="74" t="s">
        <v>201</v>
      </c>
      <c r="C113" s="74" t="n">
        <v>2004</v>
      </c>
      <c r="D113" s="74" t="n">
        <v>31</v>
      </c>
      <c r="E113" s="74" t="s">
        <v>12</v>
      </c>
      <c r="F113" s="74"/>
      <c r="G113" s="74"/>
      <c r="H113" s="74" t="n">
        <v>16.59</v>
      </c>
      <c r="I113" s="77" t="n">
        <v>3</v>
      </c>
      <c r="J113" s="77" t="n">
        <v>30</v>
      </c>
      <c r="K113" s="77" t="s">
        <v>74</v>
      </c>
      <c r="L113" s="77" t="s">
        <v>814</v>
      </c>
      <c r="M113" s="74" t="s">
        <v>877</v>
      </c>
    </row>
    <row r="114" customFormat="false" ht="15" hidden="false" customHeight="false" outlineLevel="0" collapsed="false">
      <c r="A114" s="106"/>
      <c r="B114" s="7" t="s">
        <v>57</v>
      </c>
      <c r="C114" s="107"/>
      <c r="D114" s="106"/>
      <c r="E114" s="106"/>
      <c r="F114" s="106"/>
      <c r="G114" s="7" t="s">
        <v>202</v>
      </c>
      <c r="H114" s="106"/>
      <c r="I114" s="106"/>
      <c r="J114" s="106"/>
      <c r="K114" s="106"/>
      <c r="L114" s="106"/>
      <c r="M114" s="74" t="s">
        <v>877</v>
      </c>
      <c r="N114" s="162"/>
      <c r="O114" s="162"/>
      <c r="P114" s="162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06"/>
      <c r="B115" s="7" t="s">
        <v>59</v>
      </c>
      <c r="C115" s="107"/>
      <c r="D115" s="106"/>
      <c r="E115" s="106"/>
      <c r="F115" s="106"/>
      <c r="G115" s="7" t="s">
        <v>99</v>
      </c>
      <c r="H115" s="106"/>
      <c r="I115" s="106"/>
      <c r="J115" s="106"/>
      <c r="K115" s="106"/>
      <c r="L115" s="106"/>
      <c r="M115" s="74" t="s">
        <v>877</v>
      </c>
      <c r="N115" s="162"/>
      <c r="O115" s="162"/>
      <c r="P115" s="162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7" t="n">
        <v>1</v>
      </c>
      <c r="B116" s="74" t="s">
        <v>203</v>
      </c>
      <c r="C116" s="77" t="n">
        <v>2004</v>
      </c>
      <c r="D116" s="77" t="n">
        <v>640</v>
      </c>
      <c r="E116" s="74" t="s">
        <v>24</v>
      </c>
      <c r="F116" s="75"/>
      <c r="G116" s="75"/>
      <c r="H116" s="108" t="n">
        <v>7.3</v>
      </c>
      <c r="I116" s="77" t="n">
        <v>1</v>
      </c>
      <c r="J116" s="72" t="n">
        <v>36</v>
      </c>
      <c r="K116" s="72" t="s">
        <v>81</v>
      </c>
      <c r="L116" s="77" t="s">
        <v>812</v>
      </c>
      <c r="M116" s="74" t="s">
        <v>877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7" t="n">
        <v>2</v>
      </c>
      <c r="B117" s="74" t="s">
        <v>95</v>
      </c>
      <c r="C117" s="77" t="n">
        <v>2006</v>
      </c>
      <c r="D117" s="77" t="n">
        <v>637</v>
      </c>
      <c r="E117" s="84" t="s">
        <v>24</v>
      </c>
      <c r="F117" s="75"/>
      <c r="G117" s="75"/>
      <c r="H117" s="74" t="n">
        <v>7.05</v>
      </c>
      <c r="I117" s="77" t="n">
        <v>2</v>
      </c>
      <c r="J117" s="72" t="n">
        <v>30</v>
      </c>
      <c r="K117" s="77" t="s">
        <v>96</v>
      </c>
      <c r="L117" s="77" t="s">
        <v>812</v>
      </c>
      <c r="M117" s="74" t="s">
        <v>877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7" t="n">
        <v>3</v>
      </c>
      <c r="B118" s="74" t="s">
        <v>201</v>
      </c>
      <c r="C118" s="74" t="n">
        <v>2004</v>
      </c>
      <c r="D118" s="74" t="n">
        <v>31</v>
      </c>
      <c r="E118" s="74" t="s">
        <v>12</v>
      </c>
      <c r="F118" s="74"/>
      <c r="G118" s="74"/>
      <c r="H118" s="74" t="n">
        <v>6.45</v>
      </c>
      <c r="I118" s="77" t="n">
        <v>3</v>
      </c>
      <c r="J118" s="77" t="n">
        <v>25</v>
      </c>
      <c r="K118" s="77" t="s">
        <v>74</v>
      </c>
      <c r="L118" s="77" t="s">
        <v>812</v>
      </c>
      <c r="M118" s="74" t="s">
        <v>877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7" t="n">
        <v>4</v>
      </c>
      <c r="B119" s="74" t="s">
        <v>200</v>
      </c>
      <c r="C119" s="74" t="n">
        <v>2004</v>
      </c>
      <c r="D119" s="74" t="n">
        <v>86</v>
      </c>
      <c r="E119" s="74" t="s">
        <v>14</v>
      </c>
      <c r="F119" s="74"/>
      <c r="G119" s="74"/>
      <c r="H119" s="109" t="n">
        <v>6.37</v>
      </c>
      <c r="I119" s="77" t="n">
        <v>4</v>
      </c>
      <c r="J119" s="77" t="s">
        <v>63</v>
      </c>
      <c r="K119" s="77" t="s">
        <v>71</v>
      </c>
      <c r="L119" s="77" t="s">
        <v>812</v>
      </c>
      <c r="M119" s="74" t="s">
        <v>877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7" t="n">
        <v>5</v>
      </c>
      <c r="B120" s="75" t="s">
        <v>184</v>
      </c>
      <c r="C120" s="77" t="n">
        <v>2005</v>
      </c>
      <c r="D120" s="77" t="n">
        <v>287</v>
      </c>
      <c r="E120" s="74" t="s">
        <v>18</v>
      </c>
      <c r="F120" s="74"/>
      <c r="G120" s="75"/>
      <c r="H120" s="108" t="n">
        <v>5.91</v>
      </c>
      <c r="I120" s="77" t="n">
        <v>5</v>
      </c>
      <c r="J120" s="72" t="n">
        <v>20</v>
      </c>
      <c r="K120" s="110" t="s">
        <v>121</v>
      </c>
      <c r="L120" s="77" t="s">
        <v>812</v>
      </c>
      <c r="M120" s="74" t="s">
        <v>877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77" t="n">
        <v>6</v>
      </c>
      <c r="B121" s="89" t="s">
        <v>153</v>
      </c>
      <c r="C121" s="77" t="n">
        <v>2004</v>
      </c>
      <c r="D121" s="77" t="n">
        <v>408</v>
      </c>
      <c r="E121" s="74" t="s">
        <v>21</v>
      </c>
      <c r="F121" s="75"/>
      <c r="G121" s="75"/>
      <c r="H121" s="83" t="n">
        <v>5.5</v>
      </c>
      <c r="I121" s="77" t="n">
        <v>6</v>
      </c>
      <c r="J121" s="77" t="n">
        <v>16</v>
      </c>
      <c r="K121" s="72" t="s">
        <v>155</v>
      </c>
      <c r="L121" s="77" t="s">
        <v>812</v>
      </c>
      <c r="M121" s="74" t="s">
        <v>877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7" t="n">
        <v>7</v>
      </c>
      <c r="B122" s="74" t="s">
        <v>87</v>
      </c>
      <c r="C122" s="77" t="n">
        <v>2004</v>
      </c>
      <c r="D122" s="77" t="n">
        <v>60</v>
      </c>
      <c r="E122" s="74" t="s">
        <v>13</v>
      </c>
      <c r="F122" s="75"/>
      <c r="G122" s="75"/>
      <c r="H122" s="77"/>
      <c r="I122" s="77" t="n">
        <v>7</v>
      </c>
      <c r="J122" s="77" t="n">
        <v>13</v>
      </c>
      <c r="K122" s="72" t="s">
        <v>84</v>
      </c>
      <c r="L122" s="77" t="s">
        <v>812</v>
      </c>
      <c r="M122" s="74" t="s">
        <v>877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69" customFormat="true" ht="15" hidden="false" customHeight="false" outlineLevel="0" collapsed="false">
      <c r="A123" s="77" t="n">
        <v>1</v>
      </c>
      <c r="B123" s="31"/>
      <c r="C123" s="31"/>
      <c r="D123" s="31"/>
      <c r="E123" s="74" t="s">
        <v>14</v>
      </c>
      <c r="F123" s="31"/>
      <c r="G123" s="31"/>
      <c r="H123" s="88" t="s">
        <v>205</v>
      </c>
      <c r="I123" s="77" t="n">
        <v>1</v>
      </c>
      <c r="J123" s="77" t="n">
        <v>72</v>
      </c>
      <c r="K123" s="31"/>
      <c r="L123" s="31" t="s">
        <v>817</v>
      </c>
      <c r="M123" s="74" t="s">
        <v>877</v>
      </c>
    </row>
    <row r="124" s="69" customFormat="true" ht="15" hidden="false" customHeight="false" outlineLevel="0" collapsed="false">
      <c r="A124" s="77" t="n">
        <v>2</v>
      </c>
      <c r="B124" s="31"/>
      <c r="C124" s="31"/>
      <c r="D124" s="31"/>
      <c r="E124" s="74" t="s">
        <v>12</v>
      </c>
      <c r="F124" s="31"/>
      <c r="G124" s="31"/>
      <c r="H124" s="88" t="s">
        <v>206</v>
      </c>
      <c r="I124" s="101" t="n">
        <v>2</v>
      </c>
      <c r="J124" s="77" t="n">
        <v>60</v>
      </c>
      <c r="K124" s="31"/>
      <c r="L124" s="31" t="s">
        <v>817</v>
      </c>
      <c r="M124" s="74" t="s">
        <v>877</v>
      </c>
    </row>
    <row r="125" s="69" customFormat="true" ht="15" hidden="false" customHeight="false" outlineLevel="0" collapsed="false">
      <c r="A125" s="77" t="n">
        <v>3</v>
      </c>
      <c r="B125" s="31"/>
      <c r="C125" s="31"/>
      <c r="D125" s="31"/>
      <c r="E125" s="59" t="s">
        <v>19</v>
      </c>
      <c r="F125" s="31"/>
      <c r="G125" s="31"/>
      <c r="H125" s="88" t="s">
        <v>207</v>
      </c>
      <c r="I125" s="77" t="n">
        <v>3</v>
      </c>
      <c r="J125" s="77" t="n">
        <v>50</v>
      </c>
      <c r="K125" s="31"/>
      <c r="L125" s="31" t="s">
        <v>817</v>
      </c>
      <c r="M125" s="74" t="s">
        <v>877</v>
      </c>
    </row>
    <row r="126" s="69" customFormat="true" ht="15" hidden="false" customHeight="false" outlineLevel="0" collapsed="false">
      <c r="A126" s="77" t="n">
        <v>4</v>
      </c>
      <c r="B126" s="31"/>
      <c r="C126" s="31"/>
      <c r="D126" s="31"/>
      <c r="E126" s="74" t="s">
        <v>17</v>
      </c>
      <c r="F126" s="31"/>
      <c r="G126" s="31"/>
      <c r="H126" s="88" t="s">
        <v>209</v>
      </c>
      <c r="I126" s="101" t="n">
        <v>4</v>
      </c>
      <c r="J126" s="77" t="n">
        <v>40</v>
      </c>
      <c r="K126" s="31"/>
      <c r="L126" s="31" t="s">
        <v>817</v>
      </c>
      <c r="M126" s="74" t="s">
        <v>877</v>
      </c>
    </row>
    <row r="127" s="74" customFormat="true" ht="15" hidden="false" customHeight="false" outlineLevel="0" collapsed="false">
      <c r="A127" s="77" t="n">
        <v>5</v>
      </c>
      <c r="B127" s="31"/>
      <c r="C127" s="31"/>
      <c r="D127" s="31"/>
      <c r="E127" s="74" t="s">
        <v>13</v>
      </c>
      <c r="F127" s="31"/>
      <c r="G127" s="31"/>
      <c r="H127" s="88" t="s">
        <v>210</v>
      </c>
      <c r="I127" s="77" t="n">
        <v>5</v>
      </c>
      <c r="J127" s="77" t="n">
        <v>32</v>
      </c>
      <c r="K127" s="31"/>
      <c r="L127" s="31" t="s">
        <v>817</v>
      </c>
      <c r="M127" s="74" t="s">
        <v>877</v>
      </c>
    </row>
    <row r="128" s="69" customFormat="true" ht="15" hidden="false" customHeight="false" outlineLevel="0" collapsed="false">
      <c r="A128" s="77" t="n">
        <v>6</v>
      </c>
      <c r="B128" s="31"/>
      <c r="C128" s="31"/>
      <c r="D128" s="31"/>
      <c r="E128" s="74" t="s">
        <v>22</v>
      </c>
      <c r="F128" s="31"/>
      <c r="G128" s="31"/>
      <c r="H128" s="88" t="s">
        <v>211</v>
      </c>
      <c r="I128" s="101" t="n">
        <v>6</v>
      </c>
      <c r="J128" s="77" t="n">
        <v>26</v>
      </c>
      <c r="K128" s="31"/>
      <c r="L128" s="31" t="s">
        <v>817</v>
      </c>
      <c r="M128" s="74" t="s">
        <v>877</v>
      </c>
    </row>
    <row r="129" s="69" customFormat="true" ht="15" hidden="false" customHeight="false" outlineLevel="0" collapsed="false">
      <c r="A129" s="77" t="n">
        <v>7</v>
      </c>
      <c r="B129" s="31"/>
      <c r="C129" s="31"/>
      <c r="D129" s="31"/>
      <c r="E129" s="74" t="s">
        <v>18</v>
      </c>
      <c r="F129" s="31"/>
      <c r="G129" s="31"/>
      <c r="H129" s="88" t="s">
        <v>212</v>
      </c>
      <c r="I129" s="77" t="n">
        <v>7</v>
      </c>
      <c r="J129" s="77" t="n">
        <v>22</v>
      </c>
      <c r="K129" s="31"/>
      <c r="L129" s="31" t="s">
        <v>817</v>
      </c>
      <c r="M129" s="74" t="s">
        <v>877</v>
      </c>
    </row>
    <row r="130" s="74" customFormat="true" ht="15" hidden="false" customHeight="false" outlineLevel="0" collapsed="false">
      <c r="A130" s="77" t="n">
        <v>8</v>
      </c>
      <c r="B130" s="31"/>
      <c r="C130" s="31"/>
      <c r="D130" s="31"/>
      <c r="E130" s="84" t="s">
        <v>24</v>
      </c>
      <c r="F130" s="31"/>
      <c r="G130" s="31"/>
      <c r="H130" s="88" t="s">
        <v>214</v>
      </c>
      <c r="I130" s="101" t="n">
        <v>8</v>
      </c>
      <c r="J130" s="77" t="n">
        <v>18</v>
      </c>
      <c r="K130" s="31"/>
      <c r="L130" s="31" t="s">
        <v>817</v>
      </c>
      <c r="M130" s="74" t="s">
        <v>877</v>
      </c>
    </row>
    <row r="131" s="74" customFormat="true" ht="15" hidden="false" customHeight="false" outlineLevel="0" collapsed="false">
      <c r="A131" s="72" t="n">
        <v>1</v>
      </c>
      <c r="B131" s="74" t="s">
        <v>217</v>
      </c>
      <c r="C131" s="77" t="n">
        <v>2005</v>
      </c>
      <c r="D131" s="77" t="n">
        <v>82</v>
      </c>
      <c r="E131" s="74" t="s">
        <v>14</v>
      </c>
      <c r="F131" s="75"/>
      <c r="G131" s="137" t="n">
        <v>8.8</v>
      </c>
      <c r="H131" s="87" t="n">
        <v>8.78</v>
      </c>
      <c r="I131" s="77" t="n">
        <v>1</v>
      </c>
      <c r="J131" s="72" t="n">
        <v>36</v>
      </c>
      <c r="K131" s="77" t="s">
        <v>64</v>
      </c>
      <c r="L131" s="31" t="s">
        <v>876</v>
      </c>
      <c r="M131" s="74" t="s">
        <v>883</v>
      </c>
    </row>
    <row r="132" s="74" customFormat="true" ht="15" hidden="false" customHeight="false" outlineLevel="0" collapsed="false">
      <c r="A132" s="72" t="n">
        <v>2</v>
      </c>
      <c r="B132" s="74" t="s">
        <v>219</v>
      </c>
      <c r="C132" s="77" t="n">
        <v>2004</v>
      </c>
      <c r="D132" s="77" t="n">
        <v>428</v>
      </c>
      <c r="E132" s="89" t="s">
        <v>25</v>
      </c>
      <c r="G132" s="137" t="n">
        <v>9.38</v>
      </c>
      <c r="H132" s="83" t="n">
        <v>9.22</v>
      </c>
      <c r="I132" s="73" t="n">
        <v>2</v>
      </c>
      <c r="J132" s="77" t="n">
        <v>30</v>
      </c>
      <c r="K132" s="77" t="s">
        <v>220</v>
      </c>
      <c r="L132" s="31" t="s">
        <v>876</v>
      </c>
      <c r="M132" s="74" t="s">
        <v>883</v>
      </c>
    </row>
    <row r="133" s="74" customFormat="true" ht="15" hidden="false" customHeight="false" outlineLevel="0" collapsed="false">
      <c r="A133" s="72" t="n">
        <v>3</v>
      </c>
      <c r="B133" s="74" t="s">
        <v>221</v>
      </c>
      <c r="C133" s="77" t="n">
        <v>2005</v>
      </c>
      <c r="D133" s="77" t="n">
        <v>204</v>
      </c>
      <c r="E133" s="74" t="s">
        <v>17</v>
      </c>
      <c r="F133" s="69"/>
      <c r="G133" s="137" t="n">
        <v>9.14</v>
      </c>
      <c r="H133" s="80" t="n">
        <v>9.25</v>
      </c>
      <c r="I133" s="77" t="n">
        <v>3</v>
      </c>
      <c r="J133" s="70" t="n">
        <v>25</v>
      </c>
      <c r="K133" s="77" t="s">
        <v>109</v>
      </c>
      <c r="L133" s="31" t="s">
        <v>876</v>
      </c>
      <c r="M133" s="74" t="s">
        <v>883</v>
      </c>
    </row>
    <row r="134" s="74" customFormat="true" ht="15" hidden="false" customHeight="false" outlineLevel="0" collapsed="false">
      <c r="A134" s="72" t="n">
        <v>4</v>
      </c>
      <c r="B134" s="74" t="s">
        <v>222</v>
      </c>
      <c r="C134" s="77" t="n">
        <v>2004</v>
      </c>
      <c r="D134" s="77" t="n">
        <v>83</v>
      </c>
      <c r="E134" s="74" t="s">
        <v>14</v>
      </c>
      <c r="F134" s="75"/>
      <c r="G134" s="108" t="n">
        <v>9.19</v>
      </c>
      <c r="H134" s="87" t="n">
        <v>9.3</v>
      </c>
      <c r="I134" s="73" t="n">
        <v>4</v>
      </c>
      <c r="J134" s="72" t="n">
        <v>20</v>
      </c>
      <c r="K134" s="77" t="s">
        <v>64</v>
      </c>
      <c r="L134" s="31" t="s">
        <v>876</v>
      </c>
      <c r="M134" s="74" t="s">
        <v>883</v>
      </c>
    </row>
    <row r="135" s="74" customFormat="true" ht="15" hidden="false" customHeight="false" outlineLevel="0" collapsed="false">
      <c r="A135" s="72" t="n">
        <v>5</v>
      </c>
      <c r="B135" s="74" t="s">
        <v>223</v>
      </c>
      <c r="C135" s="77" t="n">
        <v>2005</v>
      </c>
      <c r="D135" s="77" t="n">
        <v>32</v>
      </c>
      <c r="E135" s="74" t="s">
        <v>12</v>
      </c>
      <c r="G135" s="137" t="n">
        <v>9.56</v>
      </c>
      <c r="H135" s="83" t="n">
        <v>9.34</v>
      </c>
      <c r="I135" s="77" t="n">
        <v>5</v>
      </c>
      <c r="J135" s="77" t="n">
        <v>16</v>
      </c>
      <c r="K135" s="69" t="s">
        <v>224</v>
      </c>
      <c r="L135" s="31" t="s">
        <v>876</v>
      </c>
      <c r="M135" s="74" t="s">
        <v>883</v>
      </c>
    </row>
    <row r="136" s="74" customFormat="true" ht="15" hidden="false" customHeight="false" outlineLevel="0" collapsed="false">
      <c r="A136" s="72" t="n">
        <v>6</v>
      </c>
      <c r="B136" s="74" t="s">
        <v>225</v>
      </c>
      <c r="C136" s="77" t="n">
        <v>2005</v>
      </c>
      <c r="D136" s="77" t="n">
        <v>88</v>
      </c>
      <c r="E136" s="74" t="s">
        <v>14</v>
      </c>
      <c r="G136" s="108" t="n">
        <v>9.41</v>
      </c>
      <c r="H136" s="83" t="n">
        <v>9.43</v>
      </c>
      <c r="I136" s="73" t="n">
        <v>6</v>
      </c>
      <c r="J136" s="77" t="s">
        <v>63</v>
      </c>
      <c r="K136" s="77" t="s">
        <v>64</v>
      </c>
      <c r="L136" s="31" t="s">
        <v>876</v>
      </c>
      <c r="M136" s="74" t="s">
        <v>883</v>
      </c>
    </row>
    <row r="137" s="74" customFormat="true" ht="15" hidden="false" customHeight="false" outlineLevel="0" collapsed="false">
      <c r="A137" s="72" t="n">
        <v>7</v>
      </c>
      <c r="B137" s="84" t="s">
        <v>226</v>
      </c>
      <c r="C137" s="73" t="n">
        <v>2005</v>
      </c>
      <c r="D137" s="73" t="n">
        <v>282</v>
      </c>
      <c r="E137" s="89" t="s">
        <v>18</v>
      </c>
      <c r="G137" s="137" t="n">
        <v>9.3</v>
      </c>
      <c r="H137" s="80" t="n">
        <v>9.49</v>
      </c>
      <c r="I137" s="77" t="n">
        <v>7</v>
      </c>
      <c r="J137" s="77" t="n">
        <v>13</v>
      </c>
      <c r="K137" s="69" t="s">
        <v>121</v>
      </c>
      <c r="L137" s="31" t="s">
        <v>876</v>
      </c>
      <c r="M137" s="74" t="s">
        <v>883</v>
      </c>
    </row>
    <row r="138" s="74" customFormat="true" ht="15" hidden="false" customHeight="false" outlineLevel="0" collapsed="false">
      <c r="A138" s="72" t="n">
        <v>8</v>
      </c>
      <c r="B138" s="74" t="s">
        <v>227</v>
      </c>
      <c r="C138" s="77" t="n">
        <v>2005</v>
      </c>
      <c r="D138" s="77" t="n">
        <v>55</v>
      </c>
      <c r="E138" s="74" t="s">
        <v>13</v>
      </c>
      <c r="G138" s="153" t="n">
        <v>9.39</v>
      </c>
      <c r="H138" s="83" t="s">
        <v>228</v>
      </c>
      <c r="I138" s="73"/>
      <c r="J138" s="77" t="n">
        <v>11</v>
      </c>
      <c r="K138" s="77" t="s">
        <v>84</v>
      </c>
      <c r="L138" s="31" t="s">
        <v>876</v>
      </c>
      <c r="M138" s="74" t="s">
        <v>883</v>
      </c>
    </row>
    <row r="139" s="74" customFormat="true" ht="15" hidden="false" customHeight="false" outlineLevel="0" collapsed="false">
      <c r="A139" s="72" t="n">
        <v>9</v>
      </c>
      <c r="B139" s="74" t="s">
        <v>229</v>
      </c>
      <c r="C139" s="77" t="n">
        <v>2004</v>
      </c>
      <c r="D139" s="77" t="n">
        <v>462</v>
      </c>
      <c r="E139" s="74" t="s">
        <v>22</v>
      </c>
      <c r="F139" s="75"/>
      <c r="G139" s="108" t="n">
        <v>9.56</v>
      </c>
      <c r="I139" s="77" t="n">
        <v>9</v>
      </c>
      <c r="J139" s="77" t="n">
        <v>9</v>
      </c>
      <c r="K139" s="77" t="s">
        <v>81</v>
      </c>
      <c r="L139" s="31" t="s">
        <v>876</v>
      </c>
      <c r="M139" s="74" t="s">
        <v>883</v>
      </c>
    </row>
    <row r="140" s="74" customFormat="true" ht="15" hidden="false" customHeight="false" outlineLevel="0" collapsed="false">
      <c r="A140" s="72" t="n">
        <v>10</v>
      </c>
      <c r="B140" s="74" t="s">
        <v>230</v>
      </c>
      <c r="C140" s="77" t="n">
        <v>2005</v>
      </c>
      <c r="D140" s="77" t="n">
        <v>84</v>
      </c>
      <c r="E140" s="74" t="s">
        <v>14</v>
      </c>
      <c r="G140" s="94" t="n">
        <v>9.56</v>
      </c>
      <c r="H140" s="77"/>
      <c r="I140" s="73" t="n">
        <v>10</v>
      </c>
      <c r="J140" s="77" t="n">
        <v>8</v>
      </c>
      <c r="K140" s="77" t="s">
        <v>64</v>
      </c>
      <c r="L140" s="31" t="s">
        <v>876</v>
      </c>
      <c r="M140" s="74" t="s">
        <v>883</v>
      </c>
    </row>
    <row r="141" s="74" customFormat="true" ht="15" hidden="false" customHeight="false" outlineLevel="0" collapsed="false">
      <c r="A141" s="72" t="n">
        <v>11</v>
      </c>
      <c r="B141" s="69" t="s">
        <v>231</v>
      </c>
      <c r="C141" s="73" t="n">
        <v>2004</v>
      </c>
      <c r="D141" s="73" t="n">
        <v>280</v>
      </c>
      <c r="E141" s="84" t="s">
        <v>18</v>
      </c>
      <c r="F141" s="69"/>
      <c r="G141" s="153" t="n">
        <v>9.83</v>
      </c>
      <c r="H141" s="70"/>
      <c r="I141" s="77" t="n">
        <v>11</v>
      </c>
      <c r="J141" s="70" t="n">
        <v>7</v>
      </c>
      <c r="K141" s="69" t="s">
        <v>127</v>
      </c>
      <c r="L141" s="31" t="s">
        <v>876</v>
      </c>
      <c r="M141" s="74" t="s">
        <v>883</v>
      </c>
    </row>
    <row r="142" s="74" customFormat="true" ht="15" hidden="false" customHeight="false" outlineLevel="0" collapsed="false">
      <c r="A142" s="72" t="n">
        <v>12</v>
      </c>
      <c r="B142" s="74" t="s">
        <v>232</v>
      </c>
      <c r="C142" s="77" t="n">
        <v>2005</v>
      </c>
      <c r="D142" s="77" t="n">
        <v>603</v>
      </c>
      <c r="E142" s="89" t="s">
        <v>23</v>
      </c>
      <c r="F142" s="75"/>
      <c r="G142" s="108" t="n">
        <v>10.17</v>
      </c>
      <c r="H142" s="72"/>
      <c r="I142" s="73" t="n">
        <v>12</v>
      </c>
      <c r="J142" s="72" t="n">
        <v>6</v>
      </c>
      <c r="K142" s="69"/>
      <c r="L142" s="31" t="s">
        <v>876</v>
      </c>
      <c r="M142" s="74" t="s">
        <v>883</v>
      </c>
    </row>
    <row r="143" s="74" customFormat="true" ht="15" hidden="false" customHeight="false" outlineLevel="0" collapsed="false">
      <c r="A143" s="72" t="n">
        <v>13</v>
      </c>
      <c r="B143" s="84" t="s">
        <v>233</v>
      </c>
      <c r="C143" s="73" t="n">
        <v>2005</v>
      </c>
      <c r="D143" s="73" t="n">
        <v>86</v>
      </c>
      <c r="E143" s="74" t="s">
        <v>14</v>
      </c>
      <c r="F143" s="69"/>
      <c r="G143" s="137" t="n">
        <v>10.43</v>
      </c>
      <c r="H143" s="70"/>
      <c r="I143" s="77" t="n">
        <v>13</v>
      </c>
      <c r="J143" s="77" t="s">
        <v>63</v>
      </c>
      <c r="K143" s="77" t="s">
        <v>64</v>
      </c>
      <c r="L143" s="31" t="s">
        <v>876</v>
      </c>
      <c r="M143" s="74" t="s">
        <v>883</v>
      </c>
    </row>
    <row r="144" s="74" customFormat="true" ht="15" hidden="false" customHeight="false" outlineLevel="0" collapsed="false">
      <c r="A144" s="72" t="n">
        <v>14</v>
      </c>
      <c r="B144" s="74" t="s">
        <v>234</v>
      </c>
      <c r="C144" s="77" t="n">
        <v>2005</v>
      </c>
      <c r="D144" s="77" t="n">
        <v>57</v>
      </c>
      <c r="E144" s="74" t="s">
        <v>13</v>
      </c>
      <c r="G144" s="137" t="n">
        <v>10.81</v>
      </c>
      <c r="H144" s="76"/>
      <c r="I144" s="73" t="n">
        <v>14</v>
      </c>
      <c r="J144" s="77" t="n">
        <v>5</v>
      </c>
      <c r="K144" s="77" t="s">
        <v>84</v>
      </c>
      <c r="L144" s="31" t="s">
        <v>876</v>
      </c>
      <c r="M144" s="74" t="s">
        <v>883</v>
      </c>
    </row>
    <row r="145" s="74" customFormat="true" ht="15" hidden="false" customHeight="false" outlineLevel="0" collapsed="false">
      <c r="A145" s="72" t="n">
        <v>15</v>
      </c>
      <c r="B145" s="74" t="s">
        <v>235</v>
      </c>
      <c r="C145" s="77" t="n">
        <v>2005</v>
      </c>
      <c r="D145" s="77" t="n">
        <v>56</v>
      </c>
      <c r="E145" s="74" t="s">
        <v>13</v>
      </c>
      <c r="G145" s="137" t="n">
        <v>10.87</v>
      </c>
      <c r="H145" s="77"/>
      <c r="I145" s="77" t="n">
        <v>15</v>
      </c>
      <c r="J145" s="77" t="n">
        <v>4</v>
      </c>
      <c r="K145" s="77" t="s">
        <v>84</v>
      </c>
      <c r="L145" s="31" t="s">
        <v>876</v>
      </c>
      <c r="M145" s="74" t="s">
        <v>883</v>
      </c>
    </row>
    <row r="146" s="74" customFormat="true" ht="15" hidden="false" customHeight="false" outlineLevel="0" collapsed="false">
      <c r="A146" s="77" t="n">
        <v>1</v>
      </c>
      <c r="B146" s="84" t="s">
        <v>226</v>
      </c>
      <c r="C146" s="73" t="n">
        <v>2005</v>
      </c>
      <c r="D146" s="73" t="n">
        <v>282</v>
      </c>
      <c r="E146" s="89" t="s">
        <v>18</v>
      </c>
      <c r="H146" s="80" t="n">
        <v>11.87</v>
      </c>
      <c r="I146" s="73" t="n">
        <v>1</v>
      </c>
      <c r="J146" s="77" t="n">
        <v>36</v>
      </c>
      <c r="K146" s="69" t="s">
        <v>121</v>
      </c>
      <c r="L146" s="31" t="s">
        <v>878</v>
      </c>
      <c r="M146" s="74" t="s">
        <v>883</v>
      </c>
    </row>
    <row r="147" s="74" customFormat="true" ht="15" hidden="false" customHeight="false" outlineLevel="0" collapsed="false">
      <c r="A147" s="77" t="n">
        <v>2</v>
      </c>
      <c r="B147" s="74" t="s">
        <v>238</v>
      </c>
      <c r="C147" s="77" t="n">
        <v>2004</v>
      </c>
      <c r="D147" s="77" t="n">
        <v>633</v>
      </c>
      <c r="E147" s="84" t="s">
        <v>24</v>
      </c>
      <c r="H147" s="83" t="n">
        <v>12.26</v>
      </c>
      <c r="I147" s="77" t="n">
        <v>2</v>
      </c>
      <c r="J147" s="77" t="n">
        <v>30</v>
      </c>
      <c r="K147" s="77" t="s">
        <v>81</v>
      </c>
      <c r="L147" s="31" t="s">
        <v>878</v>
      </c>
      <c r="M147" s="74" t="s">
        <v>883</v>
      </c>
    </row>
    <row r="148" s="74" customFormat="true" ht="15" hidden="false" customHeight="false" outlineLevel="0" collapsed="false">
      <c r="A148" s="77" t="n">
        <v>3</v>
      </c>
      <c r="B148" s="74" t="s">
        <v>239</v>
      </c>
      <c r="C148" s="77" t="n">
        <v>2005</v>
      </c>
      <c r="D148" s="77" t="n">
        <v>85</v>
      </c>
      <c r="E148" s="74" t="s">
        <v>14</v>
      </c>
      <c r="H148" s="83" t="n">
        <v>12.9</v>
      </c>
      <c r="I148" s="73" t="n">
        <v>3</v>
      </c>
      <c r="J148" s="77" t="n">
        <v>25</v>
      </c>
      <c r="K148" s="77"/>
      <c r="L148" s="31" t="s">
        <v>878</v>
      </c>
      <c r="M148" s="74" t="s">
        <v>883</v>
      </c>
    </row>
    <row r="149" s="74" customFormat="true" ht="15" hidden="false" customHeight="false" outlineLevel="0" collapsed="false">
      <c r="A149" s="77" t="n">
        <v>4</v>
      </c>
      <c r="B149" s="74" t="s">
        <v>240</v>
      </c>
      <c r="C149" s="77" t="n">
        <v>2005</v>
      </c>
      <c r="D149" s="77" t="n">
        <v>126</v>
      </c>
      <c r="E149" s="74" t="s">
        <v>15</v>
      </c>
      <c r="F149" s="75"/>
      <c r="G149" s="75"/>
      <c r="H149" s="137" t="n">
        <v>13.01</v>
      </c>
      <c r="I149" s="77" t="n">
        <v>4</v>
      </c>
      <c r="J149" s="77" t="n">
        <v>20</v>
      </c>
      <c r="K149" s="77" t="s">
        <v>68</v>
      </c>
      <c r="L149" s="31" t="s">
        <v>878</v>
      </c>
      <c r="M149" s="74" t="s">
        <v>883</v>
      </c>
    </row>
    <row r="150" s="74" customFormat="true" ht="15" hidden="false" customHeight="false" outlineLevel="0" collapsed="false">
      <c r="A150" s="77" t="n">
        <v>5</v>
      </c>
      <c r="B150" s="74" t="s">
        <v>241</v>
      </c>
      <c r="C150" s="77" t="n">
        <v>2005</v>
      </c>
      <c r="D150" s="77" t="n">
        <v>634</v>
      </c>
      <c r="E150" s="84" t="s">
        <v>24</v>
      </c>
      <c r="H150" s="83" t="n">
        <v>13.12</v>
      </c>
      <c r="I150" s="73" t="n">
        <v>5</v>
      </c>
      <c r="J150" s="77" t="n">
        <v>16</v>
      </c>
      <c r="K150" s="77" t="s">
        <v>81</v>
      </c>
      <c r="L150" s="31" t="s">
        <v>878</v>
      </c>
      <c r="M150" s="74" t="s">
        <v>883</v>
      </c>
    </row>
    <row r="151" s="74" customFormat="true" ht="15" hidden="false" customHeight="false" outlineLevel="0" collapsed="false">
      <c r="A151" s="77" t="n">
        <v>6</v>
      </c>
      <c r="B151" s="74" t="s">
        <v>242</v>
      </c>
      <c r="C151" s="77" t="n">
        <v>2004</v>
      </c>
      <c r="D151" s="77" t="n">
        <v>246</v>
      </c>
      <c r="E151" s="74" t="s">
        <v>19</v>
      </c>
      <c r="H151" s="83" t="n">
        <v>13.36</v>
      </c>
      <c r="I151" s="77" t="n">
        <v>6</v>
      </c>
      <c r="J151" s="77" t="n">
        <v>11</v>
      </c>
      <c r="K151" s="77"/>
      <c r="L151" s="31" t="s">
        <v>878</v>
      </c>
      <c r="M151" s="74" t="s">
        <v>883</v>
      </c>
    </row>
    <row r="152" s="74" customFormat="true" ht="15" hidden="false" customHeight="false" outlineLevel="0" collapsed="false">
      <c r="A152" s="77" t="n">
        <v>7</v>
      </c>
      <c r="B152" s="74" t="s">
        <v>243</v>
      </c>
      <c r="C152" s="77" t="n">
        <v>2006</v>
      </c>
      <c r="D152" s="77" t="n">
        <v>465</v>
      </c>
      <c r="E152" s="74" t="s">
        <v>22</v>
      </c>
      <c r="H152" s="83" t="n">
        <v>13.51</v>
      </c>
      <c r="I152" s="73" t="n">
        <v>7</v>
      </c>
      <c r="J152" s="77" t="n">
        <v>9</v>
      </c>
      <c r="K152" s="77" t="s">
        <v>81</v>
      </c>
      <c r="L152" s="31" t="s">
        <v>878</v>
      </c>
      <c r="M152" s="74" t="s">
        <v>883</v>
      </c>
    </row>
    <row r="153" s="74" customFormat="true" ht="15" hidden="false" customHeight="false" outlineLevel="0" collapsed="false">
      <c r="A153" s="77" t="n">
        <v>8</v>
      </c>
      <c r="B153" s="74" t="s">
        <v>244</v>
      </c>
      <c r="C153" s="77" t="n">
        <v>2006</v>
      </c>
      <c r="D153" s="77" t="n">
        <v>463</v>
      </c>
      <c r="E153" s="74" t="s">
        <v>22</v>
      </c>
      <c r="F153" s="75"/>
      <c r="G153" s="75"/>
      <c r="H153" s="137" t="n">
        <v>14.13</v>
      </c>
      <c r="I153" s="77" t="n">
        <v>8</v>
      </c>
      <c r="J153" s="77" t="n">
        <v>8</v>
      </c>
      <c r="K153" s="77" t="s">
        <v>81</v>
      </c>
      <c r="L153" s="31" t="s">
        <v>878</v>
      </c>
      <c r="M153" s="74" t="s">
        <v>883</v>
      </c>
    </row>
    <row r="154" s="74" customFormat="true" ht="15" hidden="false" customHeight="false" outlineLevel="0" collapsed="false">
      <c r="A154" s="72" t="n">
        <v>1</v>
      </c>
      <c r="B154" s="84" t="s">
        <v>36</v>
      </c>
      <c r="C154" s="73" t="n">
        <v>2005</v>
      </c>
      <c r="D154" s="73" t="n">
        <v>54</v>
      </c>
      <c r="E154" s="84" t="s">
        <v>13</v>
      </c>
      <c r="H154" s="74" t="s">
        <v>246</v>
      </c>
      <c r="I154" s="77" t="n">
        <v>1</v>
      </c>
      <c r="J154" s="77" t="n">
        <v>36</v>
      </c>
      <c r="K154" s="77"/>
      <c r="L154" s="31" t="s">
        <v>879</v>
      </c>
      <c r="M154" s="74" t="s">
        <v>883</v>
      </c>
    </row>
    <row r="155" s="74" customFormat="true" ht="15" hidden="false" customHeight="false" outlineLevel="0" collapsed="false">
      <c r="A155" s="72" t="n">
        <v>2</v>
      </c>
      <c r="B155" s="74" t="s">
        <v>221</v>
      </c>
      <c r="C155" s="77" t="n">
        <v>2005</v>
      </c>
      <c r="D155" s="77" t="n">
        <v>204</v>
      </c>
      <c r="E155" s="74" t="s">
        <v>17</v>
      </c>
      <c r="H155" s="74" t="s">
        <v>248</v>
      </c>
      <c r="I155" s="77" t="n">
        <v>2</v>
      </c>
      <c r="J155" s="77" t="s">
        <v>249</v>
      </c>
      <c r="K155" s="77"/>
      <c r="L155" s="31" t="s">
        <v>879</v>
      </c>
      <c r="M155" s="74" t="s">
        <v>883</v>
      </c>
    </row>
    <row r="156" s="74" customFormat="true" ht="15" hidden="false" customHeight="false" outlineLevel="0" collapsed="false">
      <c r="A156" s="72" t="n">
        <v>3</v>
      </c>
      <c r="B156" s="74" t="s">
        <v>229</v>
      </c>
      <c r="C156" s="77" t="n">
        <v>2004</v>
      </c>
      <c r="D156" s="77" t="n">
        <v>462</v>
      </c>
      <c r="E156" s="74" t="s">
        <v>22</v>
      </c>
      <c r="F156" s="75"/>
      <c r="G156" s="75"/>
      <c r="H156" s="74" t="s">
        <v>250</v>
      </c>
      <c r="I156" s="77" t="n">
        <v>3</v>
      </c>
      <c r="J156" s="77" t="n">
        <v>30</v>
      </c>
      <c r="K156" s="77" t="s">
        <v>81</v>
      </c>
      <c r="L156" s="31" t="s">
        <v>879</v>
      </c>
      <c r="M156" s="74" t="s">
        <v>883</v>
      </c>
    </row>
    <row r="157" s="74" customFormat="true" ht="15" hidden="false" customHeight="false" outlineLevel="0" collapsed="false">
      <c r="A157" s="72" t="n">
        <v>4</v>
      </c>
      <c r="B157" s="74" t="s">
        <v>222</v>
      </c>
      <c r="C157" s="77" t="n">
        <v>2004</v>
      </c>
      <c r="D157" s="77" t="n">
        <v>83</v>
      </c>
      <c r="E157" s="74" t="s">
        <v>14</v>
      </c>
      <c r="H157" s="74" t="s">
        <v>251</v>
      </c>
      <c r="I157" s="77" t="n">
        <v>4</v>
      </c>
      <c r="J157" s="77" t="s">
        <v>63</v>
      </c>
      <c r="K157" s="77"/>
      <c r="L157" s="31" t="s">
        <v>879</v>
      </c>
      <c r="M157" s="74" t="s">
        <v>883</v>
      </c>
    </row>
    <row r="158" s="74" customFormat="true" ht="15" hidden="false" customHeight="false" outlineLevel="0" collapsed="false">
      <c r="A158" s="72" t="n">
        <v>5</v>
      </c>
      <c r="B158" s="74" t="s">
        <v>230</v>
      </c>
      <c r="C158" s="77" t="n">
        <v>2005</v>
      </c>
      <c r="D158" s="77" t="n">
        <v>84</v>
      </c>
      <c r="E158" s="74" t="s">
        <v>14</v>
      </c>
      <c r="H158" s="74" t="s">
        <v>252</v>
      </c>
      <c r="I158" s="77" t="n">
        <v>5</v>
      </c>
      <c r="J158" s="77" t="n">
        <v>25</v>
      </c>
      <c r="K158" s="77"/>
      <c r="L158" s="31" t="s">
        <v>879</v>
      </c>
      <c r="M158" s="74" t="s">
        <v>883</v>
      </c>
    </row>
    <row r="159" s="74" customFormat="true" ht="15" hidden="false" customHeight="false" outlineLevel="0" collapsed="false">
      <c r="A159" s="72" t="n">
        <v>6</v>
      </c>
      <c r="B159" s="74" t="s">
        <v>223</v>
      </c>
      <c r="C159" s="77" t="n">
        <v>2005</v>
      </c>
      <c r="D159" s="77" t="n">
        <v>32</v>
      </c>
      <c r="E159" s="74" t="s">
        <v>12</v>
      </c>
      <c r="H159" s="74" t="s">
        <v>253</v>
      </c>
      <c r="I159" s="77" t="n">
        <v>6</v>
      </c>
      <c r="J159" s="77" t="n">
        <v>20</v>
      </c>
      <c r="K159" s="77"/>
      <c r="L159" s="31" t="s">
        <v>879</v>
      </c>
      <c r="M159" s="74" t="s">
        <v>883</v>
      </c>
    </row>
    <row r="160" s="74" customFormat="true" ht="15" hidden="false" customHeight="false" outlineLevel="0" collapsed="false">
      <c r="A160" s="72" t="n">
        <v>7</v>
      </c>
      <c r="B160" s="74" t="s">
        <v>254</v>
      </c>
      <c r="C160" s="77" t="n">
        <v>2005</v>
      </c>
      <c r="D160" s="77" t="n">
        <v>283</v>
      </c>
      <c r="E160" s="84" t="s">
        <v>18</v>
      </c>
      <c r="H160" s="74" t="s">
        <v>255</v>
      </c>
      <c r="I160" s="77" t="n">
        <v>7</v>
      </c>
      <c r="J160" s="77" t="n">
        <v>16</v>
      </c>
      <c r="K160" s="77" t="s">
        <v>121</v>
      </c>
      <c r="L160" s="31" t="s">
        <v>879</v>
      </c>
      <c r="M160" s="74" t="s">
        <v>883</v>
      </c>
    </row>
    <row r="161" s="74" customFormat="true" ht="15" hidden="false" customHeight="false" outlineLevel="0" collapsed="false">
      <c r="A161" s="72" t="n">
        <v>8</v>
      </c>
      <c r="B161" s="74" t="s">
        <v>256</v>
      </c>
      <c r="C161" s="77" t="n">
        <v>2004</v>
      </c>
      <c r="D161" s="77" t="n">
        <v>461</v>
      </c>
      <c r="E161" s="74" t="s">
        <v>22</v>
      </c>
      <c r="H161" s="74" t="s">
        <v>257</v>
      </c>
      <c r="I161" s="77" t="n">
        <v>8</v>
      </c>
      <c r="J161" s="77" t="n">
        <v>13</v>
      </c>
      <c r="K161" s="77" t="s">
        <v>81</v>
      </c>
      <c r="L161" s="31" t="s">
        <v>879</v>
      </c>
      <c r="M161" s="74" t="s">
        <v>883</v>
      </c>
    </row>
    <row r="162" s="74" customFormat="true" ht="15" hidden="false" customHeight="false" outlineLevel="0" collapsed="false">
      <c r="A162" s="72" t="n">
        <v>9</v>
      </c>
      <c r="B162" s="74" t="s">
        <v>258</v>
      </c>
      <c r="C162" s="77" t="n">
        <v>2005</v>
      </c>
      <c r="D162" s="77" t="n">
        <v>33</v>
      </c>
      <c r="E162" s="74" t="s">
        <v>12</v>
      </c>
      <c r="H162" s="74" t="s">
        <v>259</v>
      </c>
      <c r="I162" s="77" t="n">
        <v>9</v>
      </c>
      <c r="J162" s="77" t="n">
        <v>11</v>
      </c>
      <c r="K162" s="77"/>
      <c r="L162" s="31" t="s">
        <v>879</v>
      </c>
      <c r="M162" s="74" t="s">
        <v>883</v>
      </c>
    </row>
    <row r="163" s="74" customFormat="true" ht="15" hidden="false" customHeight="false" outlineLevel="0" collapsed="false">
      <c r="A163" s="72" t="n">
        <v>10</v>
      </c>
      <c r="B163" s="74" t="s">
        <v>260</v>
      </c>
      <c r="C163" s="77" t="n">
        <v>2005</v>
      </c>
      <c r="D163" s="77" t="n">
        <v>285</v>
      </c>
      <c r="E163" s="89" t="s">
        <v>18</v>
      </c>
      <c r="F163" s="75"/>
      <c r="G163" s="75"/>
      <c r="H163" s="74" t="s">
        <v>261</v>
      </c>
      <c r="I163" s="77" t="n">
        <v>10</v>
      </c>
      <c r="J163" s="77" t="s">
        <v>63</v>
      </c>
      <c r="K163" s="77" t="s">
        <v>121</v>
      </c>
      <c r="L163" s="31" t="s">
        <v>879</v>
      </c>
      <c r="M163" s="74" t="s">
        <v>883</v>
      </c>
    </row>
    <row r="164" s="74" customFormat="true" ht="15" hidden="false" customHeight="false" outlineLevel="0" collapsed="false">
      <c r="A164" s="72" t="n">
        <v>11</v>
      </c>
      <c r="B164" s="74" t="s">
        <v>262</v>
      </c>
      <c r="C164" s="77" t="n">
        <v>2005</v>
      </c>
      <c r="D164" s="77" t="n">
        <v>632</v>
      </c>
      <c r="E164" s="84" t="s">
        <v>24</v>
      </c>
      <c r="H164" s="74" t="s">
        <v>264</v>
      </c>
      <c r="I164" s="77" t="n">
        <v>11</v>
      </c>
      <c r="J164" s="77" t="n">
        <v>9</v>
      </c>
      <c r="K164" s="77" t="s">
        <v>81</v>
      </c>
      <c r="L164" s="31" t="s">
        <v>879</v>
      </c>
      <c r="M164" s="74" t="s">
        <v>883</v>
      </c>
    </row>
    <row r="165" s="74" customFormat="true" ht="15" hidden="false" customHeight="false" outlineLevel="0" collapsed="false">
      <c r="A165" s="72" t="n">
        <v>12</v>
      </c>
      <c r="B165" s="74" t="s">
        <v>265</v>
      </c>
      <c r="C165" s="77" t="n">
        <v>2004</v>
      </c>
      <c r="D165" s="77" t="n">
        <v>635</v>
      </c>
      <c r="E165" s="84" t="s">
        <v>24</v>
      </c>
      <c r="H165" s="74" t="s">
        <v>266</v>
      </c>
      <c r="I165" s="77" t="n">
        <v>12</v>
      </c>
      <c r="J165" s="77" t="n">
        <v>8</v>
      </c>
      <c r="K165" s="77" t="s">
        <v>81</v>
      </c>
      <c r="L165" s="31" t="s">
        <v>879</v>
      </c>
      <c r="M165" s="74" t="s">
        <v>883</v>
      </c>
    </row>
    <row r="166" s="74" customFormat="true" ht="15" hidden="false" customHeight="false" outlineLevel="0" collapsed="false">
      <c r="A166" s="77" t="n">
        <v>1</v>
      </c>
      <c r="B166" s="74" t="s">
        <v>217</v>
      </c>
      <c r="C166" s="77" t="n">
        <v>2005</v>
      </c>
      <c r="D166" s="77" t="n">
        <v>82</v>
      </c>
      <c r="E166" s="74" t="s">
        <v>14</v>
      </c>
      <c r="H166" s="159" t="s">
        <v>269</v>
      </c>
      <c r="I166" s="77" t="n">
        <v>1</v>
      </c>
      <c r="J166" s="77" t="n">
        <v>36</v>
      </c>
      <c r="K166" s="77" t="s">
        <v>64</v>
      </c>
      <c r="L166" s="31" t="s">
        <v>880</v>
      </c>
      <c r="M166" s="74" t="s">
        <v>883</v>
      </c>
    </row>
    <row r="167" s="74" customFormat="true" ht="15" hidden="false" customHeight="false" outlineLevel="0" collapsed="false">
      <c r="A167" s="77" t="n">
        <v>2</v>
      </c>
      <c r="B167" s="74" t="s">
        <v>270</v>
      </c>
      <c r="C167" s="77" t="n">
        <v>2005</v>
      </c>
      <c r="D167" s="77" t="n">
        <v>429</v>
      </c>
      <c r="E167" s="89" t="s">
        <v>25</v>
      </c>
      <c r="H167" s="159" t="s">
        <v>271</v>
      </c>
      <c r="I167" s="77" t="n">
        <v>2</v>
      </c>
      <c r="J167" s="77" t="n">
        <v>30</v>
      </c>
      <c r="K167" s="77" t="s">
        <v>220</v>
      </c>
      <c r="L167" s="31" t="s">
        <v>880</v>
      </c>
      <c r="M167" s="74" t="s">
        <v>883</v>
      </c>
    </row>
    <row r="168" s="84" customFormat="true" ht="15" hidden="false" customHeight="false" outlineLevel="0" collapsed="false">
      <c r="A168" s="77" t="n">
        <v>3</v>
      </c>
      <c r="B168" s="84" t="s">
        <v>272</v>
      </c>
      <c r="C168" s="73" t="n">
        <v>2005</v>
      </c>
      <c r="D168" s="73" t="n">
        <v>602</v>
      </c>
      <c r="E168" s="74" t="s">
        <v>23</v>
      </c>
      <c r="F168" s="74"/>
      <c r="G168" s="74"/>
      <c r="H168" s="159" t="s">
        <v>273</v>
      </c>
      <c r="I168" s="77" t="n">
        <v>3</v>
      </c>
      <c r="J168" s="77" t="n">
        <v>25</v>
      </c>
      <c r="K168" s="77"/>
      <c r="L168" s="31" t="s">
        <v>880</v>
      </c>
      <c r="M168" s="74" t="s">
        <v>883</v>
      </c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Q168" s="72"/>
    </row>
    <row r="169" s="84" customFormat="true" ht="15" hidden="false" customHeight="false" outlineLevel="0" collapsed="false">
      <c r="A169" s="77" t="n">
        <v>4</v>
      </c>
      <c r="B169" s="74" t="s">
        <v>230</v>
      </c>
      <c r="C169" s="77" t="n">
        <v>2005</v>
      </c>
      <c r="D169" s="77" t="n">
        <v>84</v>
      </c>
      <c r="E169" s="74" t="s">
        <v>14</v>
      </c>
      <c r="F169" s="74"/>
      <c r="G169" s="74"/>
      <c r="H169" s="159" t="s">
        <v>274</v>
      </c>
      <c r="I169" s="77" t="n">
        <v>4</v>
      </c>
      <c r="J169" s="77" t="s">
        <v>63</v>
      </c>
      <c r="K169" s="77"/>
      <c r="L169" s="31" t="s">
        <v>880</v>
      </c>
      <c r="M169" s="74" t="s">
        <v>883</v>
      </c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Q169" s="77"/>
    </row>
    <row r="170" s="84" customFormat="true" ht="15" hidden="false" customHeight="false" outlineLevel="0" collapsed="false">
      <c r="A170" s="77" t="n">
        <v>5</v>
      </c>
      <c r="B170" s="74" t="s">
        <v>241</v>
      </c>
      <c r="C170" s="77" t="n">
        <v>2005</v>
      </c>
      <c r="D170" s="77" t="n">
        <v>634</v>
      </c>
      <c r="E170" s="84" t="s">
        <v>24</v>
      </c>
      <c r="F170" s="74"/>
      <c r="G170" s="74"/>
      <c r="H170" s="83" t="s">
        <v>275</v>
      </c>
      <c r="I170" s="77" t="n">
        <v>5</v>
      </c>
      <c r="J170" s="77" t="n">
        <v>20</v>
      </c>
      <c r="K170" s="77" t="s">
        <v>81</v>
      </c>
      <c r="L170" s="31" t="s">
        <v>880</v>
      </c>
      <c r="M170" s="74" t="s">
        <v>883</v>
      </c>
      <c r="AQ170" s="72"/>
    </row>
    <row r="171" s="84" customFormat="true" ht="15" hidden="false" customHeight="false" outlineLevel="0" collapsed="false">
      <c r="A171" s="77" t="n">
        <v>6</v>
      </c>
      <c r="B171" s="74" t="s">
        <v>276</v>
      </c>
      <c r="C171" s="77" t="n">
        <v>2005</v>
      </c>
      <c r="D171" s="77" t="n">
        <v>284</v>
      </c>
      <c r="E171" s="89" t="s">
        <v>18</v>
      </c>
      <c r="F171" s="74"/>
      <c r="G171" s="74"/>
      <c r="H171" s="159" t="s">
        <v>277</v>
      </c>
      <c r="I171" s="77" t="n">
        <v>6</v>
      </c>
      <c r="J171" s="77" t="n">
        <v>16</v>
      </c>
      <c r="K171" s="77" t="s">
        <v>121</v>
      </c>
      <c r="L171" s="31" t="s">
        <v>880</v>
      </c>
      <c r="M171" s="74" t="s">
        <v>883</v>
      </c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Q171" s="72"/>
    </row>
    <row r="172" s="84" customFormat="true" ht="15" hidden="false" customHeight="false" outlineLevel="0" collapsed="false">
      <c r="A172" s="77" t="n">
        <v>7</v>
      </c>
      <c r="B172" s="74" t="s">
        <v>232</v>
      </c>
      <c r="C172" s="77" t="n">
        <v>2005</v>
      </c>
      <c r="D172" s="77" t="n">
        <v>603</v>
      </c>
      <c r="E172" s="89" t="s">
        <v>23</v>
      </c>
      <c r="F172" s="74"/>
      <c r="G172" s="74"/>
      <c r="H172" s="159" t="s">
        <v>278</v>
      </c>
      <c r="I172" s="77" t="n">
        <v>7</v>
      </c>
      <c r="J172" s="77" t="n">
        <v>11</v>
      </c>
      <c r="K172" s="77"/>
      <c r="L172" s="31" t="s">
        <v>880</v>
      </c>
      <c r="M172" s="74" t="s">
        <v>883</v>
      </c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Q172" s="77"/>
    </row>
    <row r="173" s="84" customFormat="true" ht="15" hidden="false" customHeight="false" outlineLevel="0" collapsed="false">
      <c r="A173" s="77" t="n">
        <v>8</v>
      </c>
      <c r="B173" s="74" t="s">
        <v>258</v>
      </c>
      <c r="C173" s="77" t="n">
        <v>2005</v>
      </c>
      <c r="D173" s="77" t="n">
        <v>33</v>
      </c>
      <c r="E173" s="74" t="s">
        <v>12</v>
      </c>
      <c r="F173" s="74"/>
      <c r="G173" s="74"/>
      <c r="H173" s="159" t="s">
        <v>279</v>
      </c>
      <c r="I173" s="77" t="n">
        <v>8</v>
      </c>
      <c r="J173" s="77" t="n">
        <v>9</v>
      </c>
      <c r="K173" s="77"/>
      <c r="L173" s="31" t="s">
        <v>880</v>
      </c>
      <c r="M173" s="74" t="s">
        <v>883</v>
      </c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Q173" s="72"/>
    </row>
    <row r="174" s="84" customFormat="true" ht="15" hidden="false" customHeight="false" outlineLevel="0" collapsed="false">
      <c r="A174" s="77" t="n">
        <v>9</v>
      </c>
      <c r="B174" s="74" t="s">
        <v>260</v>
      </c>
      <c r="C174" s="77" t="n">
        <v>2005</v>
      </c>
      <c r="D174" s="77" t="n">
        <v>285</v>
      </c>
      <c r="E174" s="89" t="s">
        <v>18</v>
      </c>
      <c r="F174" s="75"/>
      <c r="G174" s="75"/>
      <c r="H174" s="75" t="s">
        <v>280</v>
      </c>
      <c r="I174" s="77" t="n">
        <v>9</v>
      </c>
      <c r="J174" s="77" t="s">
        <v>63</v>
      </c>
      <c r="K174" s="77" t="s">
        <v>121</v>
      </c>
      <c r="L174" s="31" t="s">
        <v>880</v>
      </c>
      <c r="M174" s="74" t="s">
        <v>883</v>
      </c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Q174" s="72"/>
    </row>
    <row r="175" s="84" customFormat="true" ht="15" hidden="false" customHeight="false" outlineLevel="0" collapsed="false">
      <c r="A175" s="77" t="n">
        <v>10</v>
      </c>
      <c r="B175" s="74" t="s">
        <v>239</v>
      </c>
      <c r="C175" s="77" t="n">
        <v>2005</v>
      </c>
      <c r="D175" s="77" t="n">
        <v>85</v>
      </c>
      <c r="E175" s="74" t="s">
        <v>14</v>
      </c>
      <c r="F175" s="74"/>
      <c r="G175" s="74"/>
      <c r="H175" s="159" t="s">
        <v>281</v>
      </c>
      <c r="I175" s="77" t="n">
        <v>10</v>
      </c>
      <c r="J175" s="77" t="s">
        <v>63</v>
      </c>
      <c r="K175" s="77"/>
      <c r="L175" s="31" t="s">
        <v>880</v>
      </c>
      <c r="M175" s="74" t="s">
        <v>883</v>
      </c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Q175" s="72"/>
    </row>
    <row r="176" s="84" customFormat="true" ht="15" hidden="false" customHeight="false" outlineLevel="0" collapsed="false">
      <c r="A176" s="77" t="n">
        <v>11</v>
      </c>
      <c r="B176" s="74" t="s">
        <v>221</v>
      </c>
      <c r="C176" s="77" t="n">
        <v>2005</v>
      </c>
      <c r="D176" s="77" t="n">
        <v>204</v>
      </c>
      <c r="E176" s="74" t="s">
        <v>17</v>
      </c>
      <c r="F176" s="74"/>
      <c r="G176" s="74"/>
      <c r="H176" s="159" t="s">
        <v>282</v>
      </c>
      <c r="I176" s="77" t="n">
        <v>11</v>
      </c>
      <c r="J176" s="77" t="s">
        <v>63</v>
      </c>
      <c r="K176" s="77" t="s">
        <v>109</v>
      </c>
      <c r="L176" s="31" t="s">
        <v>880</v>
      </c>
      <c r="M176" s="74" t="s">
        <v>883</v>
      </c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</row>
    <row r="177" s="84" customFormat="true" ht="15" hidden="false" customHeight="false" outlineLevel="0" collapsed="false">
      <c r="A177" s="77" t="n">
        <v>12</v>
      </c>
      <c r="B177" s="74" t="s">
        <v>265</v>
      </c>
      <c r="C177" s="77" t="n">
        <v>2004</v>
      </c>
      <c r="D177" s="77" t="n">
        <v>635</v>
      </c>
      <c r="E177" s="84" t="s">
        <v>24</v>
      </c>
      <c r="F177" s="74"/>
      <c r="G177" s="74"/>
      <c r="H177" s="159" t="s">
        <v>283</v>
      </c>
      <c r="I177" s="77" t="n">
        <v>12</v>
      </c>
      <c r="J177" s="77" t="n">
        <v>8</v>
      </c>
      <c r="K177" s="77" t="s">
        <v>81</v>
      </c>
      <c r="L177" s="31" t="s">
        <v>880</v>
      </c>
      <c r="M177" s="74" t="s">
        <v>883</v>
      </c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Q177" s="72"/>
    </row>
    <row r="178" s="93" customFormat="true" ht="15" hidden="false" customHeight="false" outlineLevel="0" collapsed="false">
      <c r="A178" s="77" t="n">
        <v>13</v>
      </c>
      <c r="B178" s="74" t="s">
        <v>284</v>
      </c>
      <c r="C178" s="74" t="n">
        <v>2004</v>
      </c>
      <c r="D178" s="74" t="n">
        <v>255</v>
      </c>
      <c r="E178" s="74" t="s">
        <v>19</v>
      </c>
      <c r="F178" s="74"/>
      <c r="G178" s="74"/>
      <c r="H178" s="74" t="s">
        <v>285</v>
      </c>
      <c r="I178" s="77" t="n">
        <v>13</v>
      </c>
      <c r="J178" s="77" t="n">
        <v>7</v>
      </c>
      <c r="K178" s="77"/>
      <c r="L178" s="31" t="s">
        <v>880</v>
      </c>
      <c r="M178" s="74" t="s">
        <v>883</v>
      </c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Q178" s="72"/>
    </row>
    <row r="179" s="93" customFormat="true" ht="15" hidden="false" customHeight="false" outlineLevel="0" collapsed="false">
      <c r="A179" s="77" t="n">
        <v>14</v>
      </c>
      <c r="B179" s="163" t="s">
        <v>286</v>
      </c>
      <c r="C179" s="73" t="n">
        <v>2005</v>
      </c>
      <c r="D179" s="73" t="n">
        <v>414</v>
      </c>
      <c r="E179" s="89" t="s">
        <v>21</v>
      </c>
      <c r="F179" s="75"/>
      <c r="G179" s="75"/>
      <c r="H179" s="164" t="s">
        <v>287</v>
      </c>
      <c r="I179" s="77" t="n">
        <v>14</v>
      </c>
      <c r="J179" s="77" t="n">
        <v>6</v>
      </c>
      <c r="K179" s="77" t="s">
        <v>155</v>
      </c>
      <c r="L179" s="31" t="s">
        <v>880</v>
      </c>
      <c r="M179" s="74" t="s">
        <v>883</v>
      </c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Q179" s="72"/>
    </row>
    <row r="180" s="74" customFormat="true" ht="15" hidden="false" customHeight="false" outlineLevel="0" collapsed="false">
      <c r="A180" s="72" t="n">
        <v>1</v>
      </c>
      <c r="B180" s="74" t="s">
        <v>290</v>
      </c>
      <c r="C180" s="77" t="n">
        <v>2005</v>
      </c>
      <c r="D180" s="77" t="n">
        <v>127</v>
      </c>
      <c r="E180" s="74" t="s">
        <v>15</v>
      </c>
      <c r="F180" s="75"/>
      <c r="G180" s="75"/>
      <c r="H180" s="88" t="s">
        <v>291</v>
      </c>
      <c r="I180" s="77" t="n">
        <v>1</v>
      </c>
      <c r="J180" s="77" t="n">
        <v>36</v>
      </c>
      <c r="K180" s="77" t="s">
        <v>68</v>
      </c>
      <c r="L180" s="31" t="s">
        <v>881</v>
      </c>
      <c r="M180" s="74" t="s">
        <v>883</v>
      </c>
    </row>
    <row r="181" s="74" customFormat="true" ht="15" hidden="false" customHeight="false" outlineLevel="0" collapsed="false">
      <c r="A181" s="72" t="n">
        <v>2</v>
      </c>
      <c r="B181" s="84" t="s">
        <v>292</v>
      </c>
      <c r="C181" s="73" t="n">
        <v>2004</v>
      </c>
      <c r="D181" s="73" t="n">
        <v>601</v>
      </c>
      <c r="E181" s="74" t="s">
        <v>23</v>
      </c>
      <c r="F181" s="75"/>
      <c r="G181" s="75"/>
      <c r="H181" s="88" t="s">
        <v>293</v>
      </c>
      <c r="I181" s="77" t="n">
        <v>2</v>
      </c>
      <c r="J181" s="77" t="n">
        <v>30</v>
      </c>
      <c r="K181" s="77"/>
      <c r="L181" s="31" t="s">
        <v>881</v>
      </c>
      <c r="M181" s="74" t="s">
        <v>883</v>
      </c>
    </row>
    <row r="182" s="74" customFormat="true" ht="15" hidden="false" customHeight="false" outlineLevel="0" collapsed="false">
      <c r="A182" s="72" t="n">
        <v>3</v>
      </c>
      <c r="B182" s="84" t="s">
        <v>294</v>
      </c>
      <c r="C182" s="73" t="n">
        <v>2004</v>
      </c>
      <c r="D182" s="73" t="n">
        <v>36</v>
      </c>
      <c r="E182" s="74" t="s">
        <v>12</v>
      </c>
      <c r="F182" s="75"/>
      <c r="G182" s="75"/>
      <c r="H182" s="88" t="s">
        <v>295</v>
      </c>
      <c r="I182" s="77" t="n">
        <v>3</v>
      </c>
      <c r="J182" s="77" t="n">
        <v>25</v>
      </c>
      <c r="K182" s="77"/>
      <c r="L182" s="31" t="s">
        <v>881</v>
      </c>
      <c r="M182" s="74" t="s">
        <v>883</v>
      </c>
    </row>
    <row r="183" s="74" customFormat="true" ht="15" hidden="false" customHeight="false" outlineLevel="0" collapsed="false">
      <c r="A183" s="72" t="n">
        <v>4</v>
      </c>
      <c r="B183" s="74" t="s">
        <v>296</v>
      </c>
      <c r="C183" s="77" t="n">
        <v>2004</v>
      </c>
      <c r="D183" s="77" t="n">
        <v>201</v>
      </c>
      <c r="E183" s="74" t="s">
        <v>17</v>
      </c>
      <c r="F183" s="75"/>
      <c r="G183" s="75"/>
      <c r="H183" s="74" t="s">
        <v>297</v>
      </c>
      <c r="I183" s="77" t="n">
        <v>4</v>
      </c>
      <c r="J183" s="77" t="n">
        <v>20</v>
      </c>
      <c r="K183" s="72" t="s">
        <v>109</v>
      </c>
      <c r="L183" s="31" t="s">
        <v>881</v>
      </c>
      <c r="M183" s="74" t="s">
        <v>883</v>
      </c>
    </row>
    <row r="184" s="74" customFormat="true" ht="15" hidden="false" customHeight="false" outlineLevel="0" collapsed="false">
      <c r="A184" s="72" t="n">
        <v>5</v>
      </c>
      <c r="B184" s="84" t="s">
        <v>233</v>
      </c>
      <c r="C184" s="73" t="n">
        <v>2005</v>
      </c>
      <c r="D184" s="73" t="n">
        <v>86</v>
      </c>
      <c r="E184" s="74" t="s">
        <v>14</v>
      </c>
      <c r="F184" s="75"/>
      <c r="G184" s="75"/>
      <c r="H184" s="88" t="s">
        <v>298</v>
      </c>
      <c r="I184" s="77" t="n">
        <v>5</v>
      </c>
      <c r="J184" s="77" t="s">
        <v>63</v>
      </c>
      <c r="K184" s="77"/>
      <c r="L184" s="31" t="s">
        <v>881</v>
      </c>
      <c r="M184" s="74" t="s">
        <v>883</v>
      </c>
    </row>
    <row r="185" s="74" customFormat="true" ht="15" hidden="false" customHeight="false" outlineLevel="0" collapsed="false">
      <c r="A185" s="72" t="n">
        <v>6</v>
      </c>
      <c r="B185" s="74" t="s">
        <v>299</v>
      </c>
      <c r="C185" s="77" t="n">
        <v>2005</v>
      </c>
      <c r="D185" s="77" t="n">
        <v>125</v>
      </c>
      <c r="E185" s="74" t="s">
        <v>15</v>
      </c>
      <c r="F185" s="75"/>
      <c r="G185" s="75"/>
      <c r="H185" s="159" t="s">
        <v>300</v>
      </c>
      <c r="I185" s="77" t="n">
        <v>6</v>
      </c>
      <c r="J185" s="77" t="n">
        <v>16</v>
      </c>
      <c r="K185" s="77" t="s">
        <v>68</v>
      </c>
      <c r="L185" s="31" t="s">
        <v>881</v>
      </c>
      <c r="M185" s="74" t="s">
        <v>883</v>
      </c>
    </row>
    <row r="186" s="74" customFormat="true" ht="15" hidden="false" customHeight="false" outlineLevel="0" collapsed="false">
      <c r="A186" s="72" t="n">
        <v>7</v>
      </c>
      <c r="B186" s="74" t="s">
        <v>301</v>
      </c>
      <c r="C186" s="77" t="n">
        <v>2004</v>
      </c>
      <c r="D186" s="77" t="n">
        <v>203</v>
      </c>
      <c r="E186" s="74" t="s">
        <v>17</v>
      </c>
      <c r="F186" s="75"/>
      <c r="G186" s="75"/>
      <c r="H186" s="88" t="s">
        <v>302</v>
      </c>
      <c r="I186" s="77" t="n">
        <v>7</v>
      </c>
      <c r="J186" s="77" t="n">
        <v>13</v>
      </c>
      <c r="K186" s="72" t="s">
        <v>109</v>
      </c>
      <c r="L186" s="31" t="s">
        <v>881</v>
      </c>
      <c r="M186" s="74" t="s">
        <v>883</v>
      </c>
    </row>
    <row r="187" s="74" customFormat="true" ht="15" hidden="false" customHeight="false" outlineLevel="0" collapsed="false">
      <c r="A187" s="72" t="n">
        <v>8</v>
      </c>
      <c r="B187" s="74" t="s">
        <v>276</v>
      </c>
      <c r="C187" s="77" t="n">
        <v>2005</v>
      </c>
      <c r="D187" s="77" t="n">
        <v>284</v>
      </c>
      <c r="E187" s="89" t="s">
        <v>18</v>
      </c>
      <c r="H187" s="74" t="s">
        <v>303</v>
      </c>
      <c r="I187" s="77" t="n">
        <v>8</v>
      </c>
      <c r="J187" s="77" t="n">
        <v>11</v>
      </c>
      <c r="K187" s="77" t="s">
        <v>121</v>
      </c>
      <c r="L187" s="31" t="s">
        <v>881</v>
      </c>
      <c r="M187" s="74" t="s">
        <v>883</v>
      </c>
    </row>
    <row r="188" s="74" customFormat="true" ht="15" hidden="false" customHeight="false" outlineLevel="0" collapsed="false">
      <c r="A188" s="72" t="n">
        <v>9</v>
      </c>
      <c r="B188" s="74" t="s">
        <v>304</v>
      </c>
      <c r="C188" s="77" t="n">
        <v>2004</v>
      </c>
      <c r="D188" s="77" t="n">
        <v>254</v>
      </c>
      <c r="E188" s="74" t="s">
        <v>19</v>
      </c>
      <c r="F188" s="75"/>
      <c r="G188" s="75"/>
      <c r="H188" s="88" t="s">
        <v>305</v>
      </c>
      <c r="I188" s="77" t="n">
        <v>9</v>
      </c>
      <c r="J188" s="77" t="n">
        <v>9</v>
      </c>
      <c r="K188" s="77"/>
      <c r="L188" s="31" t="s">
        <v>881</v>
      </c>
      <c r="M188" s="74" t="s">
        <v>883</v>
      </c>
    </row>
    <row r="189" s="74" customFormat="true" ht="15" hidden="false" customHeight="false" outlineLevel="0" collapsed="false">
      <c r="A189" s="72" t="n">
        <v>10</v>
      </c>
      <c r="B189" s="165" t="s">
        <v>306</v>
      </c>
      <c r="C189" s="77" t="n">
        <v>2006</v>
      </c>
      <c r="D189" s="77" t="n">
        <v>463</v>
      </c>
      <c r="E189" s="74" t="s">
        <v>22</v>
      </c>
      <c r="F189" s="75"/>
      <c r="G189" s="75"/>
      <c r="H189" s="166" t="s">
        <v>307</v>
      </c>
      <c r="I189" s="77" t="n">
        <v>10</v>
      </c>
      <c r="J189" s="77" t="n">
        <v>8</v>
      </c>
      <c r="K189" s="77" t="s">
        <v>81</v>
      </c>
      <c r="L189" s="31" t="s">
        <v>881</v>
      </c>
      <c r="M189" s="74" t="s">
        <v>883</v>
      </c>
    </row>
    <row r="190" s="74" customFormat="true" ht="15" hidden="false" customHeight="false" outlineLevel="0" collapsed="false">
      <c r="A190" s="72" t="n">
        <v>11</v>
      </c>
      <c r="B190" s="74" t="s">
        <v>240</v>
      </c>
      <c r="C190" s="77" t="n">
        <v>2005</v>
      </c>
      <c r="D190" s="77" t="n">
        <v>126</v>
      </c>
      <c r="E190" s="74" t="s">
        <v>15</v>
      </c>
      <c r="F190" s="75"/>
      <c r="G190" s="75"/>
      <c r="H190" s="88" t="s">
        <v>308</v>
      </c>
      <c r="I190" s="77" t="n">
        <v>11</v>
      </c>
      <c r="J190" s="77" t="s">
        <v>63</v>
      </c>
      <c r="K190" s="77"/>
      <c r="L190" s="31" t="s">
        <v>881</v>
      </c>
      <c r="M190" s="74" t="s">
        <v>883</v>
      </c>
    </row>
    <row r="191" s="74" customFormat="true" ht="15" hidden="false" customHeight="false" outlineLevel="0" collapsed="false">
      <c r="A191" s="72" t="n">
        <v>12</v>
      </c>
      <c r="B191" s="74" t="s">
        <v>309</v>
      </c>
      <c r="C191" s="77"/>
      <c r="D191" s="77" t="n">
        <v>255</v>
      </c>
      <c r="E191" s="74" t="s">
        <v>19</v>
      </c>
      <c r="F191" s="75"/>
      <c r="G191" s="75"/>
      <c r="H191" s="88" t="s">
        <v>310</v>
      </c>
      <c r="I191" s="77" t="n">
        <v>12</v>
      </c>
      <c r="J191" s="77" t="s">
        <v>63</v>
      </c>
      <c r="K191" s="77"/>
      <c r="L191" s="31" t="s">
        <v>881</v>
      </c>
      <c r="M191" s="74" t="s">
        <v>883</v>
      </c>
    </row>
    <row r="192" s="74" customFormat="true" ht="15" hidden="false" customHeight="false" outlineLevel="0" collapsed="false">
      <c r="A192" s="77" t="n">
        <v>13</v>
      </c>
      <c r="B192" s="74" t="s">
        <v>311</v>
      </c>
      <c r="C192" s="77" t="n">
        <v>2005</v>
      </c>
      <c r="D192" s="77" t="n">
        <v>128</v>
      </c>
      <c r="E192" s="74" t="s">
        <v>15</v>
      </c>
      <c r="F192" s="75"/>
      <c r="G192" s="75"/>
      <c r="H192" s="88" t="s">
        <v>312</v>
      </c>
      <c r="I192" s="77" t="n">
        <v>13</v>
      </c>
      <c r="J192" s="77" t="n">
        <v>7</v>
      </c>
      <c r="K192" s="77" t="s">
        <v>68</v>
      </c>
      <c r="L192" s="31" t="s">
        <v>881</v>
      </c>
      <c r="M192" s="74" t="s">
        <v>883</v>
      </c>
    </row>
    <row r="193" s="74" customFormat="true" ht="15" hidden="false" customHeight="false" outlineLevel="0" collapsed="false">
      <c r="A193" s="77" t="n">
        <v>1</v>
      </c>
      <c r="B193" s="74" t="s">
        <v>314</v>
      </c>
      <c r="C193" s="77" t="n">
        <v>2004</v>
      </c>
      <c r="D193" s="77" t="n">
        <v>81</v>
      </c>
      <c r="E193" s="74" t="s">
        <v>14</v>
      </c>
      <c r="F193" s="75"/>
      <c r="G193" s="75"/>
      <c r="H193" s="88" t="s">
        <v>315</v>
      </c>
      <c r="I193" s="77" t="n">
        <v>1</v>
      </c>
      <c r="J193" s="77" t="n">
        <v>36</v>
      </c>
      <c r="K193" s="72" t="s">
        <v>64</v>
      </c>
      <c r="L193" s="31" t="s">
        <v>884</v>
      </c>
      <c r="M193" s="74" t="s">
        <v>883</v>
      </c>
    </row>
    <row r="194" s="74" customFormat="true" ht="15" hidden="false" customHeight="false" outlineLevel="0" collapsed="false">
      <c r="A194" s="77" t="n">
        <v>2</v>
      </c>
      <c r="B194" s="74" t="s">
        <v>316</v>
      </c>
      <c r="C194" s="77" t="n">
        <v>2007</v>
      </c>
      <c r="D194" s="77" t="n">
        <v>419</v>
      </c>
      <c r="E194" s="74" t="s">
        <v>21</v>
      </c>
      <c r="F194" s="75"/>
      <c r="G194" s="75"/>
      <c r="H194" s="75" t="s">
        <v>317</v>
      </c>
      <c r="I194" s="72" t="n">
        <v>2</v>
      </c>
      <c r="J194" s="72" t="n">
        <v>30</v>
      </c>
      <c r="K194" s="77" t="s">
        <v>155</v>
      </c>
      <c r="L194" s="31" t="s">
        <v>884</v>
      </c>
      <c r="M194" s="74" t="s">
        <v>883</v>
      </c>
    </row>
    <row r="195" s="74" customFormat="true" ht="15" hidden="false" customHeight="false" outlineLevel="0" collapsed="false">
      <c r="A195" s="77" t="n">
        <v>3</v>
      </c>
      <c r="B195" s="74" t="s">
        <v>290</v>
      </c>
      <c r="C195" s="77" t="n">
        <v>2005</v>
      </c>
      <c r="D195" s="77" t="n">
        <v>127</v>
      </c>
      <c r="E195" s="74" t="s">
        <v>15</v>
      </c>
      <c r="F195" s="75"/>
      <c r="G195" s="75"/>
      <c r="H195" s="92" t="s">
        <v>318</v>
      </c>
      <c r="I195" s="77" t="n">
        <v>3</v>
      </c>
      <c r="J195" s="77" t="n">
        <v>25</v>
      </c>
      <c r="K195" s="77" t="s">
        <v>68</v>
      </c>
      <c r="L195" s="31" t="s">
        <v>884</v>
      </c>
      <c r="M195" s="74" t="s">
        <v>883</v>
      </c>
    </row>
    <row r="196" s="74" customFormat="true" ht="15" hidden="false" customHeight="false" outlineLevel="0" collapsed="false">
      <c r="A196" s="77" t="n">
        <v>4</v>
      </c>
      <c r="B196" s="74" t="s">
        <v>301</v>
      </c>
      <c r="C196" s="77" t="n">
        <v>2004</v>
      </c>
      <c r="D196" s="77" t="n">
        <v>203</v>
      </c>
      <c r="E196" s="74" t="s">
        <v>17</v>
      </c>
      <c r="F196" s="75"/>
      <c r="G196" s="75"/>
      <c r="H196" s="88" t="s">
        <v>319</v>
      </c>
      <c r="I196" s="77" t="n">
        <v>4</v>
      </c>
      <c r="J196" s="77" t="n">
        <v>20</v>
      </c>
      <c r="K196" s="72" t="s">
        <v>109</v>
      </c>
      <c r="L196" s="31" t="s">
        <v>884</v>
      </c>
      <c r="M196" s="74" t="s">
        <v>883</v>
      </c>
    </row>
    <row r="197" s="74" customFormat="true" ht="15" hidden="false" customHeight="false" outlineLevel="0" collapsed="false">
      <c r="A197" s="77" t="n">
        <v>5</v>
      </c>
      <c r="B197" s="74" t="s">
        <v>320</v>
      </c>
      <c r="C197" s="77" t="n">
        <v>2004</v>
      </c>
      <c r="D197" s="77" t="n">
        <v>202</v>
      </c>
      <c r="E197" s="74" t="s">
        <v>17</v>
      </c>
      <c r="F197" s="75"/>
      <c r="G197" s="75"/>
      <c r="H197" s="88" t="s">
        <v>321</v>
      </c>
      <c r="I197" s="77" t="n">
        <v>5</v>
      </c>
      <c r="J197" s="77" t="n">
        <v>16</v>
      </c>
      <c r="K197" s="72" t="s">
        <v>109</v>
      </c>
      <c r="L197" s="31" t="s">
        <v>884</v>
      </c>
      <c r="M197" s="74" t="s">
        <v>883</v>
      </c>
    </row>
    <row r="198" s="74" customFormat="true" ht="15" hidden="false" customHeight="false" outlineLevel="0" collapsed="false">
      <c r="A198" s="77" t="n">
        <v>6</v>
      </c>
      <c r="B198" s="74" t="s">
        <v>296</v>
      </c>
      <c r="C198" s="77" t="n">
        <v>2004</v>
      </c>
      <c r="D198" s="77" t="n">
        <v>201</v>
      </c>
      <c r="E198" s="74" t="s">
        <v>17</v>
      </c>
      <c r="F198" s="75"/>
      <c r="G198" s="75"/>
      <c r="H198" s="88" t="s">
        <v>322</v>
      </c>
      <c r="I198" s="77" t="n">
        <v>6</v>
      </c>
      <c r="J198" s="77" t="n">
        <v>13</v>
      </c>
      <c r="K198" s="72" t="s">
        <v>109</v>
      </c>
      <c r="L198" s="31" t="s">
        <v>884</v>
      </c>
      <c r="M198" s="74" t="s">
        <v>883</v>
      </c>
    </row>
    <row r="199" s="74" customFormat="true" ht="15" hidden="false" customHeight="false" outlineLevel="0" collapsed="false">
      <c r="A199" s="72" t="n">
        <v>1</v>
      </c>
      <c r="B199" s="165" t="s">
        <v>306</v>
      </c>
      <c r="C199" s="77" t="n">
        <v>2006</v>
      </c>
      <c r="D199" s="77" t="n">
        <v>463</v>
      </c>
      <c r="E199" s="74" t="s">
        <v>22</v>
      </c>
      <c r="F199" s="75"/>
      <c r="G199" s="75"/>
      <c r="H199" s="159" t="s">
        <v>325</v>
      </c>
      <c r="I199" s="77" t="n">
        <v>1</v>
      </c>
      <c r="J199" s="77" t="n">
        <v>36</v>
      </c>
      <c r="K199" s="77" t="s">
        <v>81</v>
      </c>
      <c r="L199" s="31" t="s">
        <v>885</v>
      </c>
      <c r="M199" s="74" t="s">
        <v>883</v>
      </c>
    </row>
    <row r="200" s="74" customFormat="true" ht="15" hidden="false" customHeight="false" outlineLevel="0" collapsed="false">
      <c r="A200" s="72" t="n">
        <v>2</v>
      </c>
      <c r="B200" s="74" t="s">
        <v>299</v>
      </c>
      <c r="C200" s="77" t="n">
        <v>2005</v>
      </c>
      <c r="D200" s="77" t="n">
        <v>125</v>
      </c>
      <c r="E200" s="74" t="s">
        <v>15</v>
      </c>
      <c r="F200" s="75"/>
      <c r="G200" s="75"/>
      <c r="H200" s="159" t="s">
        <v>326</v>
      </c>
      <c r="I200" s="77" t="n">
        <v>2</v>
      </c>
      <c r="J200" s="77" t="n">
        <v>30</v>
      </c>
      <c r="K200" s="77" t="s">
        <v>68</v>
      </c>
      <c r="L200" s="31" t="s">
        <v>885</v>
      </c>
      <c r="M200" s="74" t="s">
        <v>883</v>
      </c>
    </row>
    <row r="201" s="69" customFormat="true" ht="15" hidden="false" customHeight="false" outlineLevel="0" collapsed="false">
      <c r="A201" s="72" t="n">
        <v>3</v>
      </c>
      <c r="B201" s="74" t="s">
        <v>316</v>
      </c>
      <c r="C201" s="77" t="n">
        <v>2007</v>
      </c>
      <c r="D201" s="77" t="n">
        <v>419</v>
      </c>
      <c r="E201" s="74" t="s">
        <v>21</v>
      </c>
      <c r="F201" s="75"/>
      <c r="G201" s="75"/>
      <c r="H201" s="75" t="s">
        <v>327</v>
      </c>
      <c r="I201" s="72" t="n">
        <v>3</v>
      </c>
      <c r="J201" s="72" t="n">
        <v>25</v>
      </c>
      <c r="K201" s="77" t="s">
        <v>155</v>
      </c>
      <c r="L201" s="31" t="s">
        <v>885</v>
      </c>
      <c r="M201" s="74" t="s">
        <v>883</v>
      </c>
    </row>
    <row r="202" s="74" customFormat="true" ht="15" hidden="false" customHeight="false" outlineLevel="0" collapsed="false">
      <c r="A202" s="72" t="n">
        <v>4</v>
      </c>
      <c r="B202" s="74" t="s">
        <v>240</v>
      </c>
      <c r="C202" s="77" t="n">
        <v>2005</v>
      </c>
      <c r="D202" s="77" t="n">
        <v>126</v>
      </c>
      <c r="E202" s="74" t="s">
        <v>15</v>
      </c>
      <c r="F202" s="75"/>
      <c r="G202" s="75"/>
      <c r="H202" s="159" t="s">
        <v>328</v>
      </c>
      <c r="I202" s="77" t="n">
        <v>4</v>
      </c>
      <c r="J202" s="77" t="n">
        <v>20</v>
      </c>
      <c r="K202" s="77" t="s">
        <v>68</v>
      </c>
      <c r="L202" s="31" t="s">
        <v>885</v>
      </c>
      <c r="M202" s="74" t="s">
        <v>883</v>
      </c>
    </row>
    <row r="203" s="74" customFormat="true" ht="15" hidden="false" customHeight="false" outlineLevel="0" collapsed="false">
      <c r="A203" s="72" t="n">
        <v>5</v>
      </c>
      <c r="B203" s="74" t="s">
        <v>329</v>
      </c>
      <c r="C203" s="77" t="n">
        <v>2004</v>
      </c>
      <c r="D203" s="77" t="n">
        <v>417</v>
      </c>
      <c r="E203" s="74" t="s">
        <v>21</v>
      </c>
      <c r="F203" s="75"/>
      <c r="G203" s="75"/>
      <c r="H203" s="92" t="s">
        <v>330</v>
      </c>
      <c r="I203" s="72" t="n">
        <v>5</v>
      </c>
      <c r="J203" s="72" t="n">
        <v>16</v>
      </c>
      <c r="K203" s="77" t="s">
        <v>155</v>
      </c>
      <c r="L203" s="31" t="s">
        <v>885</v>
      </c>
      <c r="M203" s="74" t="s">
        <v>883</v>
      </c>
    </row>
    <row r="204" s="74" customFormat="true" ht="15" hidden="false" customHeight="false" outlineLevel="0" collapsed="false">
      <c r="A204" s="72" t="n">
        <v>6</v>
      </c>
      <c r="B204" s="74" t="s">
        <v>244</v>
      </c>
      <c r="C204" s="77" t="n">
        <v>2006</v>
      </c>
      <c r="D204" s="77" t="n">
        <v>463</v>
      </c>
      <c r="E204" s="74" t="s">
        <v>22</v>
      </c>
      <c r="F204" s="75"/>
      <c r="G204" s="75"/>
      <c r="H204" s="159" t="s">
        <v>331</v>
      </c>
      <c r="I204" s="77" t="n">
        <v>6</v>
      </c>
      <c r="J204" s="77" t="n">
        <v>13</v>
      </c>
      <c r="K204" s="77" t="s">
        <v>81</v>
      </c>
      <c r="L204" s="31" t="s">
        <v>885</v>
      </c>
      <c r="M204" s="74" t="s">
        <v>883</v>
      </c>
    </row>
    <row r="205" s="74" customFormat="true" ht="15" hidden="false" customHeight="false" outlineLevel="0" collapsed="false">
      <c r="A205" s="72" t="n">
        <v>7</v>
      </c>
      <c r="B205" s="74" t="s">
        <v>332</v>
      </c>
      <c r="C205" s="77" t="n">
        <v>2005</v>
      </c>
      <c r="D205" s="77" t="n">
        <v>129</v>
      </c>
      <c r="E205" s="74" t="s">
        <v>15</v>
      </c>
      <c r="F205" s="75"/>
      <c r="G205" s="75"/>
      <c r="H205" s="159" t="s">
        <v>333</v>
      </c>
      <c r="I205" s="77" t="n">
        <v>7</v>
      </c>
      <c r="J205" s="77" t="n">
        <v>11</v>
      </c>
      <c r="K205" s="77" t="s">
        <v>68</v>
      </c>
      <c r="L205" s="31" t="s">
        <v>885</v>
      </c>
      <c r="M205" s="74" t="s">
        <v>883</v>
      </c>
    </row>
    <row r="206" s="74" customFormat="true" ht="15" hidden="false" customHeight="false" outlineLevel="0" collapsed="false">
      <c r="A206" s="77" t="n">
        <v>1</v>
      </c>
      <c r="B206" s="84" t="s">
        <v>36</v>
      </c>
      <c r="C206" s="73" t="n">
        <v>2005</v>
      </c>
      <c r="D206" s="73" t="n">
        <v>54</v>
      </c>
      <c r="E206" s="84" t="s">
        <v>13</v>
      </c>
      <c r="H206" s="87" t="n">
        <v>4.68</v>
      </c>
      <c r="I206" s="77" t="n">
        <v>1</v>
      </c>
      <c r="J206" s="72" t="n">
        <v>36</v>
      </c>
      <c r="K206" s="77" t="s">
        <v>247</v>
      </c>
      <c r="L206" s="31" t="s">
        <v>805</v>
      </c>
      <c r="M206" s="74" t="s">
        <v>883</v>
      </c>
    </row>
    <row r="207" customFormat="false" ht="15" hidden="false" customHeight="false" outlineLevel="0" collapsed="false">
      <c r="A207" s="77" t="n">
        <v>2</v>
      </c>
      <c r="B207" s="74" t="s">
        <v>221</v>
      </c>
      <c r="C207" s="77" t="n">
        <v>2005</v>
      </c>
      <c r="D207" s="77" t="n">
        <v>204</v>
      </c>
      <c r="E207" s="74" t="s">
        <v>17</v>
      </c>
      <c r="F207" s="75"/>
      <c r="G207" s="75"/>
      <c r="H207" s="87" t="n">
        <v>4.25</v>
      </c>
      <c r="I207" s="77" t="n">
        <v>2</v>
      </c>
      <c r="J207" s="72" t="n">
        <v>30</v>
      </c>
      <c r="K207" s="77" t="s">
        <v>109</v>
      </c>
      <c r="L207" s="31" t="s">
        <v>805</v>
      </c>
      <c r="M207" s="74" t="s">
        <v>883</v>
      </c>
    </row>
    <row r="208" customFormat="false" ht="15" hidden="false" customHeight="false" outlineLevel="0" collapsed="false">
      <c r="A208" s="77" t="n">
        <v>3</v>
      </c>
      <c r="B208" s="84" t="s">
        <v>226</v>
      </c>
      <c r="C208" s="73" t="n">
        <v>2005</v>
      </c>
      <c r="D208" s="73" t="n">
        <v>282</v>
      </c>
      <c r="E208" s="89" t="s">
        <v>18</v>
      </c>
      <c r="F208" s="74"/>
      <c r="G208" s="74"/>
      <c r="H208" s="74" t="n">
        <v>4.11</v>
      </c>
      <c r="I208" s="77" t="n">
        <v>3</v>
      </c>
      <c r="J208" s="77" t="s">
        <v>63</v>
      </c>
      <c r="K208" s="69" t="s">
        <v>121</v>
      </c>
      <c r="L208" s="31" t="s">
        <v>805</v>
      </c>
      <c r="M208" s="74" t="s">
        <v>883</v>
      </c>
    </row>
    <row r="209" customFormat="false" ht="15" hidden="false" customHeight="false" outlineLevel="0" collapsed="false">
      <c r="A209" s="77" t="n">
        <v>4</v>
      </c>
      <c r="B209" s="69" t="s">
        <v>231</v>
      </c>
      <c r="C209" s="73" t="n">
        <v>2004</v>
      </c>
      <c r="D209" s="73" t="n">
        <v>280</v>
      </c>
      <c r="E209" s="84" t="s">
        <v>18</v>
      </c>
      <c r="F209" s="75"/>
      <c r="G209" s="75"/>
      <c r="H209" s="83" t="n">
        <v>3.92</v>
      </c>
      <c r="I209" s="77" t="n">
        <v>4</v>
      </c>
      <c r="J209" s="77" t="n">
        <v>25</v>
      </c>
      <c r="K209" s="77" t="s">
        <v>127</v>
      </c>
      <c r="L209" s="31" t="s">
        <v>805</v>
      </c>
      <c r="M209" s="74" t="s">
        <v>883</v>
      </c>
    </row>
    <row r="210" customFormat="false" ht="15" hidden="false" customHeight="false" outlineLevel="0" collapsed="false">
      <c r="A210" s="77" t="n">
        <v>5</v>
      </c>
      <c r="B210" s="74" t="s">
        <v>335</v>
      </c>
      <c r="C210" s="77" t="n">
        <v>2004</v>
      </c>
      <c r="D210" s="77" t="n">
        <v>253</v>
      </c>
      <c r="E210" s="84" t="s">
        <v>19</v>
      </c>
      <c r="F210" s="75"/>
      <c r="G210" s="75"/>
      <c r="H210" s="83" t="n">
        <v>3.83</v>
      </c>
      <c r="I210" s="77" t="n">
        <v>5</v>
      </c>
      <c r="J210" s="77" t="n">
        <v>20</v>
      </c>
      <c r="K210" s="77"/>
      <c r="L210" s="31" t="s">
        <v>805</v>
      </c>
      <c r="M210" s="74" t="s">
        <v>883</v>
      </c>
    </row>
    <row r="211" customFormat="false" ht="15" hidden="false" customHeight="false" outlineLevel="0" collapsed="false">
      <c r="A211" s="77" t="n">
        <v>6</v>
      </c>
      <c r="B211" s="74" t="s">
        <v>336</v>
      </c>
      <c r="C211" s="77" t="n">
        <v>2005</v>
      </c>
      <c r="D211" s="77" t="n">
        <v>33</v>
      </c>
      <c r="E211" s="74" t="s">
        <v>12</v>
      </c>
      <c r="F211" s="75"/>
      <c r="G211" s="75"/>
      <c r="H211" s="77" t="n">
        <v>3.79</v>
      </c>
      <c r="I211" s="77" t="n">
        <v>6</v>
      </c>
      <c r="J211" s="77" t="n">
        <v>16</v>
      </c>
      <c r="K211" s="77"/>
      <c r="L211" s="31" t="s">
        <v>805</v>
      </c>
      <c r="M211" s="74" t="s">
        <v>883</v>
      </c>
    </row>
    <row r="212" customFormat="false" ht="15" hidden="false" customHeight="false" outlineLevel="0" collapsed="false">
      <c r="A212" s="77" t="n">
        <v>7</v>
      </c>
      <c r="B212" s="84" t="s">
        <v>272</v>
      </c>
      <c r="C212" s="73" t="n">
        <v>2005</v>
      </c>
      <c r="D212" s="73" t="n">
        <v>602</v>
      </c>
      <c r="E212" s="74" t="s">
        <v>23</v>
      </c>
      <c r="F212" s="75"/>
      <c r="G212" s="75"/>
      <c r="H212" s="77" t="n">
        <v>3.78</v>
      </c>
      <c r="I212" s="77" t="n">
        <v>7</v>
      </c>
      <c r="J212" s="72" t="n">
        <v>13</v>
      </c>
      <c r="K212" s="77"/>
      <c r="L212" s="31" t="s">
        <v>805</v>
      </c>
      <c r="M212" s="74" t="s">
        <v>883</v>
      </c>
    </row>
    <row r="213" customFormat="false" ht="15" hidden="false" customHeight="false" outlineLevel="0" collapsed="false">
      <c r="A213" s="77" t="n">
        <v>8</v>
      </c>
      <c r="B213" s="74" t="s">
        <v>239</v>
      </c>
      <c r="C213" s="77" t="n">
        <v>2005</v>
      </c>
      <c r="D213" s="77" t="n">
        <v>85</v>
      </c>
      <c r="E213" s="74" t="s">
        <v>14</v>
      </c>
      <c r="F213" s="75"/>
      <c r="G213" s="75"/>
      <c r="H213" s="83" t="n">
        <v>3.6</v>
      </c>
      <c r="I213" s="77" t="n">
        <v>8</v>
      </c>
      <c r="J213" s="77" t="n">
        <v>11</v>
      </c>
      <c r="K213" s="74"/>
      <c r="L213" s="31" t="s">
        <v>805</v>
      </c>
      <c r="M213" s="74" t="s">
        <v>883</v>
      </c>
    </row>
    <row r="214" customFormat="false" ht="15" hidden="false" customHeight="false" outlineLevel="0" collapsed="false">
      <c r="A214" s="77" t="n">
        <v>9</v>
      </c>
      <c r="B214" s="74" t="s">
        <v>337</v>
      </c>
      <c r="C214" s="77" t="n">
        <v>2004</v>
      </c>
      <c r="D214" s="77" t="n">
        <v>87</v>
      </c>
      <c r="E214" s="74" t="s">
        <v>14</v>
      </c>
      <c r="F214" s="75"/>
      <c r="G214" s="75"/>
      <c r="H214" s="83" t="n">
        <v>3.46</v>
      </c>
      <c r="I214" s="77" t="n">
        <v>9</v>
      </c>
      <c r="J214" s="77" t="s">
        <v>63</v>
      </c>
      <c r="K214" s="77"/>
      <c r="L214" s="31" t="s">
        <v>805</v>
      </c>
      <c r="M214" s="74" t="s">
        <v>883</v>
      </c>
    </row>
    <row r="215" customFormat="false" ht="15" hidden="false" customHeight="false" outlineLevel="0" collapsed="false">
      <c r="A215" s="77" t="n">
        <v>10</v>
      </c>
      <c r="B215" s="74" t="s">
        <v>338</v>
      </c>
      <c r="C215" s="77" t="n">
        <v>2005</v>
      </c>
      <c r="D215" s="77" t="n">
        <v>631</v>
      </c>
      <c r="E215" s="84" t="s">
        <v>24</v>
      </c>
      <c r="F215" s="75"/>
      <c r="G215" s="75"/>
      <c r="H215" s="83" t="n">
        <v>3.37</v>
      </c>
      <c r="I215" s="77" t="n">
        <v>10</v>
      </c>
      <c r="J215" s="77" t="n">
        <v>9</v>
      </c>
      <c r="K215" s="77" t="s">
        <v>81</v>
      </c>
      <c r="L215" s="31" t="s">
        <v>805</v>
      </c>
      <c r="M215" s="74" t="s">
        <v>883</v>
      </c>
    </row>
    <row r="216" customFormat="false" ht="15" hidden="false" customHeight="false" outlineLevel="0" collapsed="false">
      <c r="A216" s="77" t="n">
        <v>11</v>
      </c>
      <c r="B216" s="84" t="s">
        <v>339</v>
      </c>
      <c r="C216" s="73" t="n">
        <v>2004</v>
      </c>
      <c r="D216" s="73" t="n">
        <v>252</v>
      </c>
      <c r="E216" s="84" t="s">
        <v>19</v>
      </c>
      <c r="F216" s="75"/>
      <c r="G216" s="75"/>
      <c r="H216" s="83" t="n">
        <v>3.33</v>
      </c>
      <c r="I216" s="77" t="n">
        <v>11</v>
      </c>
      <c r="J216" s="77" t="n">
        <v>8</v>
      </c>
      <c r="K216" s="77"/>
      <c r="L216" s="31" t="s">
        <v>805</v>
      </c>
      <c r="M216" s="74" t="s">
        <v>883</v>
      </c>
    </row>
    <row r="217" customFormat="false" ht="15" hidden="false" customHeight="false" outlineLevel="0" collapsed="false">
      <c r="A217" s="77" t="n">
        <v>12</v>
      </c>
      <c r="B217" s="84" t="s">
        <v>233</v>
      </c>
      <c r="C217" s="73" t="n">
        <v>2005</v>
      </c>
      <c r="D217" s="73" t="n">
        <v>86</v>
      </c>
      <c r="E217" s="74" t="s">
        <v>14</v>
      </c>
      <c r="F217" s="75"/>
      <c r="G217" s="75"/>
      <c r="H217" s="83" t="n">
        <v>3.31</v>
      </c>
      <c r="I217" s="77" t="n">
        <v>12</v>
      </c>
      <c r="J217" s="77" t="s">
        <v>63</v>
      </c>
      <c r="K217" s="77"/>
      <c r="L217" s="31" t="s">
        <v>805</v>
      </c>
      <c r="M217" s="74" t="s">
        <v>883</v>
      </c>
    </row>
    <row r="218" customFormat="false" ht="15" hidden="false" customHeight="false" outlineLevel="0" collapsed="false">
      <c r="A218" s="77" t="n">
        <v>13</v>
      </c>
      <c r="B218" s="74" t="s">
        <v>254</v>
      </c>
      <c r="C218" s="77" t="n">
        <v>2005</v>
      </c>
      <c r="D218" s="77" t="n">
        <v>283</v>
      </c>
      <c r="E218" s="84" t="s">
        <v>18</v>
      </c>
      <c r="F218" s="75"/>
      <c r="G218" s="75"/>
      <c r="H218" s="77" t="n">
        <v>2.93</v>
      </c>
      <c r="I218" s="77" t="n">
        <v>13</v>
      </c>
      <c r="J218" s="72" t="n">
        <v>7</v>
      </c>
      <c r="K218" s="77" t="s">
        <v>121</v>
      </c>
      <c r="L218" s="31" t="s">
        <v>805</v>
      </c>
      <c r="M218" s="74" t="s">
        <v>883</v>
      </c>
    </row>
    <row r="219" customFormat="false" ht="15" hidden="false" customHeight="false" outlineLevel="0" collapsed="false">
      <c r="A219" s="77" t="n">
        <v>14</v>
      </c>
      <c r="B219" s="74" t="s">
        <v>341</v>
      </c>
      <c r="C219" s="77" t="n">
        <v>2004</v>
      </c>
      <c r="D219" s="77" t="n">
        <v>251</v>
      </c>
      <c r="E219" s="74" t="s">
        <v>19</v>
      </c>
      <c r="F219" s="75"/>
      <c r="G219" s="75"/>
      <c r="H219" s="83"/>
      <c r="I219" s="77"/>
      <c r="J219" s="77"/>
      <c r="K219" s="74"/>
      <c r="L219" s="31" t="s">
        <v>805</v>
      </c>
      <c r="M219" s="74" t="s">
        <v>883</v>
      </c>
    </row>
    <row r="220" customFormat="false" ht="15" hidden="false" customHeight="false" outlineLevel="0" collapsed="false">
      <c r="A220" s="77" t="n">
        <v>15</v>
      </c>
      <c r="B220" s="74" t="s">
        <v>219</v>
      </c>
      <c r="C220" s="77" t="n">
        <v>2004</v>
      </c>
      <c r="D220" s="77" t="n">
        <v>428</v>
      </c>
      <c r="E220" s="89" t="s">
        <v>25</v>
      </c>
      <c r="F220" s="74"/>
      <c r="G220" s="74"/>
      <c r="H220" s="74" t="s">
        <v>340</v>
      </c>
      <c r="I220" s="77"/>
      <c r="J220" s="77" t="s">
        <v>90</v>
      </c>
      <c r="K220" s="77" t="s">
        <v>220</v>
      </c>
      <c r="L220" s="31" t="s">
        <v>805</v>
      </c>
      <c r="M220" s="74" t="s">
        <v>883</v>
      </c>
    </row>
    <row r="221" customFormat="false" ht="15" hidden="false" customHeight="false" outlineLevel="0" collapsed="false">
      <c r="A221" s="77" t="n">
        <v>1</v>
      </c>
      <c r="B221" s="74" t="s">
        <v>341</v>
      </c>
      <c r="C221" s="77" t="n">
        <v>2004</v>
      </c>
      <c r="D221" s="77" t="n">
        <v>251</v>
      </c>
      <c r="E221" s="74" t="s">
        <v>19</v>
      </c>
      <c r="H221" s="77" t="n">
        <v>115</v>
      </c>
      <c r="I221" s="77" t="n">
        <v>1</v>
      </c>
      <c r="J221" s="72" t="n">
        <v>36</v>
      </c>
      <c r="K221" s="31"/>
      <c r="L221" s="31" t="s">
        <v>808</v>
      </c>
      <c r="M221" s="74" t="s">
        <v>883</v>
      </c>
    </row>
    <row r="222" customFormat="false" ht="15" hidden="false" customHeight="false" outlineLevel="0" collapsed="false">
      <c r="A222" s="72" t="n">
        <v>2</v>
      </c>
      <c r="B222" s="74" t="s">
        <v>227</v>
      </c>
      <c r="C222" s="77" t="n">
        <v>2005</v>
      </c>
      <c r="D222" s="77" t="n">
        <v>55</v>
      </c>
      <c r="E222" s="74" t="s">
        <v>13</v>
      </c>
      <c r="H222" s="72" t="n">
        <v>115</v>
      </c>
      <c r="I222" s="73" t="n">
        <v>2</v>
      </c>
      <c r="J222" s="73" t="n">
        <v>30</v>
      </c>
      <c r="K222" s="31"/>
      <c r="L222" s="31" t="s">
        <v>808</v>
      </c>
      <c r="M222" s="74" t="s">
        <v>883</v>
      </c>
    </row>
    <row r="223" customFormat="false" ht="15" hidden="false" customHeight="false" outlineLevel="0" collapsed="false">
      <c r="A223" s="77" t="n">
        <v>3</v>
      </c>
      <c r="B223" s="74" t="s">
        <v>338</v>
      </c>
      <c r="C223" s="77" t="n">
        <v>2005</v>
      </c>
      <c r="D223" s="77" t="n">
        <v>631</v>
      </c>
      <c r="E223" s="84" t="s">
        <v>24</v>
      </c>
      <c r="H223" s="101" t="n">
        <v>110</v>
      </c>
      <c r="I223" s="77" t="n">
        <v>3</v>
      </c>
      <c r="J223" s="77" t="n">
        <v>25</v>
      </c>
      <c r="K223" s="31"/>
      <c r="L223" s="31" t="s">
        <v>808</v>
      </c>
      <c r="M223" s="74" t="s">
        <v>883</v>
      </c>
    </row>
    <row r="224" customFormat="false" ht="15" hidden="false" customHeight="false" outlineLevel="0" collapsed="false">
      <c r="A224" s="72" t="n">
        <v>4</v>
      </c>
      <c r="B224" s="74" t="s">
        <v>243</v>
      </c>
      <c r="C224" s="77" t="n">
        <v>2006</v>
      </c>
      <c r="D224" s="77" t="n">
        <v>465</v>
      </c>
      <c r="E224" s="74" t="s">
        <v>22</v>
      </c>
      <c r="H224" s="72" t="n">
        <v>110</v>
      </c>
      <c r="I224" s="72" t="n">
        <v>4</v>
      </c>
      <c r="J224" s="72" t="n">
        <v>20</v>
      </c>
      <c r="K224" s="31"/>
      <c r="L224" s="31" t="s">
        <v>808</v>
      </c>
      <c r="M224" s="74" t="s">
        <v>883</v>
      </c>
    </row>
    <row r="225" customFormat="false" ht="15" hidden="false" customHeight="false" outlineLevel="0" collapsed="false">
      <c r="A225" s="77" t="n">
        <v>5</v>
      </c>
      <c r="B225" s="74" t="s">
        <v>886</v>
      </c>
      <c r="C225" s="77" t="n">
        <v>2005</v>
      </c>
      <c r="D225" s="77" t="n">
        <v>255</v>
      </c>
      <c r="E225" s="74" t="s">
        <v>19</v>
      </c>
      <c r="K225" s="31"/>
      <c r="L225" s="31" t="s">
        <v>808</v>
      </c>
      <c r="M225" s="74" t="s">
        <v>883</v>
      </c>
    </row>
    <row r="226" customFormat="false" ht="15" hidden="false" customHeight="false" outlineLevel="0" collapsed="false">
      <c r="A226" s="72" t="n">
        <v>1</v>
      </c>
      <c r="B226" s="74" t="s">
        <v>343</v>
      </c>
      <c r="C226" s="77" t="n">
        <v>2004</v>
      </c>
      <c r="D226" s="77" t="n">
        <v>604</v>
      </c>
      <c r="E226" s="74" t="s">
        <v>23</v>
      </c>
      <c r="F226" s="75"/>
      <c r="G226" s="75"/>
      <c r="H226" s="83" t="n">
        <v>7.93</v>
      </c>
      <c r="I226" s="77" t="n">
        <v>1</v>
      </c>
      <c r="J226" s="77" t="n">
        <v>36</v>
      </c>
      <c r="K226" s="72"/>
      <c r="L226" s="72" t="s">
        <v>812</v>
      </c>
      <c r="M226" s="74" t="s">
        <v>883</v>
      </c>
    </row>
    <row r="227" customFormat="false" ht="15" hidden="false" customHeight="false" outlineLevel="0" collapsed="false">
      <c r="A227" s="72" t="n">
        <v>2</v>
      </c>
      <c r="B227" s="74" t="s">
        <v>222</v>
      </c>
      <c r="C227" s="77" t="n">
        <v>2004</v>
      </c>
      <c r="D227" s="77" t="n">
        <v>83</v>
      </c>
      <c r="E227" s="74" t="s">
        <v>14</v>
      </c>
      <c r="F227" s="75"/>
      <c r="G227" s="75"/>
      <c r="H227" s="83" t="n">
        <v>7.28</v>
      </c>
      <c r="I227" s="77" t="n">
        <v>2</v>
      </c>
      <c r="J227" s="77" t="n">
        <v>30</v>
      </c>
      <c r="K227" s="72"/>
      <c r="L227" s="72" t="s">
        <v>812</v>
      </c>
      <c r="M227" s="74" t="s">
        <v>883</v>
      </c>
    </row>
    <row r="228" customFormat="false" ht="15" hidden="false" customHeight="false" outlineLevel="0" collapsed="false">
      <c r="A228" s="72" t="n">
        <v>3</v>
      </c>
      <c r="B228" s="74" t="s">
        <v>256</v>
      </c>
      <c r="C228" s="77" t="n">
        <v>2004</v>
      </c>
      <c r="D228" s="77" t="n">
        <v>461</v>
      </c>
      <c r="E228" s="74" t="s">
        <v>22</v>
      </c>
      <c r="F228" s="74"/>
      <c r="G228" s="74"/>
      <c r="H228" s="74" t="n">
        <v>7.08</v>
      </c>
      <c r="I228" s="77" t="n">
        <v>3</v>
      </c>
      <c r="J228" s="77" t="n">
        <v>25</v>
      </c>
      <c r="K228" s="77" t="s">
        <v>81</v>
      </c>
      <c r="L228" s="72" t="s">
        <v>812</v>
      </c>
      <c r="M228" s="74" t="s">
        <v>883</v>
      </c>
    </row>
    <row r="229" customFormat="false" ht="15" hidden="false" customHeight="false" outlineLevel="0" collapsed="false">
      <c r="A229" s="72" t="n">
        <v>4</v>
      </c>
      <c r="B229" s="74" t="s">
        <v>219</v>
      </c>
      <c r="C229" s="77" t="n">
        <v>2004</v>
      </c>
      <c r="D229" s="77" t="n">
        <v>428</v>
      </c>
      <c r="E229" s="89" t="s">
        <v>25</v>
      </c>
      <c r="F229" s="74"/>
      <c r="G229" s="74"/>
      <c r="H229" s="74" t="n">
        <v>6.41</v>
      </c>
      <c r="I229" s="77" t="n">
        <v>4</v>
      </c>
      <c r="J229" s="72" t="n">
        <v>20</v>
      </c>
      <c r="K229" s="77" t="s">
        <v>220</v>
      </c>
      <c r="L229" s="72" t="s">
        <v>812</v>
      </c>
      <c r="M229" s="74" t="s">
        <v>883</v>
      </c>
    </row>
    <row r="230" customFormat="false" ht="15" hidden="false" customHeight="false" outlineLevel="0" collapsed="false">
      <c r="A230" s="72" t="n">
        <v>5</v>
      </c>
      <c r="B230" s="74" t="s">
        <v>336</v>
      </c>
      <c r="C230" s="77" t="n">
        <v>2005</v>
      </c>
      <c r="D230" s="77" t="n">
        <v>33</v>
      </c>
      <c r="E230" s="74" t="s">
        <v>12</v>
      </c>
      <c r="F230" s="75"/>
      <c r="G230" s="75"/>
      <c r="H230" s="83" t="n">
        <v>6.32</v>
      </c>
      <c r="I230" s="77" t="n">
        <v>5</v>
      </c>
      <c r="J230" s="77" t="n">
        <v>16</v>
      </c>
      <c r="K230" s="72"/>
      <c r="L230" s="72" t="s">
        <v>812</v>
      </c>
      <c r="M230" s="74" t="s">
        <v>883</v>
      </c>
    </row>
    <row r="231" customFormat="false" ht="15" hidden="false" customHeight="false" outlineLevel="0" collapsed="false">
      <c r="A231" s="72" t="n">
        <v>6</v>
      </c>
      <c r="B231" s="74" t="s">
        <v>337</v>
      </c>
      <c r="C231" s="77" t="n">
        <v>2004</v>
      </c>
      <c r="D231" s="77" t="n">
        <v>87</v>
      </c>
      <c r="E231" s="74" t="s">
        <v>14</v>
      </c>
      <c r="F231" s="75"/>
      <c r="G231" s="75"/>
      <c r="H231" s="83" t="n">
        <v>6.29</v>
      </c>
      <c r="I231" s="77" t="n">
        <v>6</v>
      </c>
      <c r="J231" s="77" t="s">
        <v>63</v>
      </c>
      <c r="K231" s="72"/>
      <c r="L231" s="72" t="s">
        <v>812</v>
      </c>
      <c r="M231" s="74" t="s">
        <v>883</v>
      </c>
    </row>
    <row r="232" customFormat="false" ht="15" hidden="false" customHeight="false" outlineLevel="0" collapsed="false">
      <c r="A232" s="72" t="n">
        <v>7</v>
      </c>
      <c r="B232" s="74" t="s">
        <v>344</v>
      </c>
      <c r="C232" s="77" t="n">
        <v>2005</v>
      </c>
      <c r="D232" s="77" t="n">
        <v>37</v>
      </c>
      <c r="E232" s="74" t="s">
        <v>12</v>
      </c>
      <c r="F232" s="75"/>
      <c r="G232" s="75"/>
      <c r="H232" s="83" t="n">
        <v>5.98</v>
      </c>
      <c r="I232" s="77" t="n">
        <v>7</v>
      </c>
      <c r="J232" s="77" t="n">
        <v>13</v>
      </c>
      <c r="K232" s="72"/>
      <c r="L232" s="72" t="s">
        <v>812</v>
      </c>
      <c r="M232" s="74" t="s">
        <v>883</v>
      </c>
    </row>
    <row r="233" customFormat="false" ht="15" hidden="false" customHeight="false" outlineLevel="0" collapsed="false">
      <c r="A233" s="72" t="n">
        <v>8</v>
      </c>
      <c r="B233" s="74" t="s">
        <v>346</v>
      </c>
      <c r="C233" s="77" t="n">
        <v>2005</v>
      </c>
      <c r="D233" s="77" t="n">
        <v>605</v>
      </c>
      <c r="E233" s="74" t="s">
        <v>23</v>
      </c>
      <c r="F233" s="75"/>
      <c r="G233" s="75"/>
      <c r="H233" s="87" t="n">
        <v>5.72</v>
      </c>
      <c r="I233" s="77" t="n">
        <v>8</v>
      </c>
      <c r="J233" s="72" t="n">
        <v>11</v>
      </c>
      <c r="K233" s="72"/>
      <c r="L233" s="72" t="s">
        <v>812</v>
      </c>
      <c r="M233" s="74" t="s">
        <v>883</v>
      </c>
    </row>
    <row r="234" customFormat="false" ht="15" hidden="false" customHeight="false" outlineLevel="0" collapsed="false">
      <c r="A234" s="72" t="n">
        <v>9</v>
      </c>
      <c r="B234" s="74" t="s">
        <v>270</v>
      </c>
      <c r="C234" s="77" t="n">
        <v>2005</v>
      </c>
      <c r="D234" s="77" t="n">
        <v>429</v>
      </c>
      <c r="E234" s="89" t="s">
        <v>25</v>
      </c>
      <c r="F234" s="74"/>
      <c r="G234" s="74"/>
      <c r="H234" s="74" t="n">
        <v>5.29</v>
      </c>
      <c r="I234" s="77" t="n">
        <v>9</v>
      </c>
      <c r="J234" s="77" t="n">
        <v>9</v>
      </c>
      <c r="K234" s="77" t="s">
        <v>220</v>
      </c>
      <c r="L234" s="72" t="s">
        <v>812</v>
      </c>
      <c r="M234" s="74" t="s">
        <v>883</v>
      </c>
    </row>
    <row r="235" customFormat="false" ht="15" hidden="false" customHeight="false" outlineLevel="0" collapsed="false">
      <c r="A235" s="72" t="n">
        <v>10</v>
      </c>
      <c r="B235" s="74" t="s">
        <v>262</v>
      </c>
      <c r="C235" s="77" t="n">
        <v>2005</v>
      </c>
      <c r="D235" s="77" t="n">
        <v>632</v>
      </c>
      <c r="E235" s="84" t="s">
        <v>24</v>
      </c>
      <c r="F235" s="75"/>
      <c r="G235" s="75"/>
      <c r="H235" s="83" t="n">
        <v>5.11</v>
      </c>
      <c r="I235" s="77" t="n">
        <v>10</v>
      </c>
      <c r="J235" s="77" t="n">
        <v>8</v>
      </c>
      <c r="K235" s="72" t="s">
        <v>81</v>
      </c>
      <c r="L235" s="72" t="s">
        <v>812</v>
      </c>
      <c r="M235" s="74" t="s">
        <v>883</v>
      </c>
    </row>
    <row r="236" customFormat="false" ht="15" hidden="false" customHeight="false" outlineLevel="0" collapsed="false">
      <c r="A236" s="72" t="n">
        <v>11</v>
      </c>
      <c r="B236" s="74" t="s">
        <v>235</v>
      </c>
      <c r="C236" s="77" t="n">
        <v>2005</v>
      </c>
      <c r="D236" s="77" t="n">
        <v>56</v>
      </c>
      <c r="E236" s="74" t="s">
        <v>13</v>
      </c>
      <c r="F236" s="75"/>
      <c r="G236" s="75"/>
      <c r="H236" s="77" t="n">
        <v>4.79</v>
      </c>
      <c r="I236" s="77" t="n">
        <v>11</v>
      </c>
      <c r="J236" s="77" t="n">
        <v>7</v>
      </c>
      <c r="K236" s="72"/>
      <c r="L236" s="72" t="s">
        <v>812</v>
      </c>
      <c r="M236" s="74" t="s">
        <v>883</v>
      </c>
    </row>
    <row r="237" customFormat="false" ht="15" hidden="false" customHeight="false" outlineLevel="0" collapsed="false">
      <c r="A237" s="72" t="n">
        <v>12</v>
      </c>
      <c r="B237" s="74" t="s">
        <v>234</v>
      </c>
      <c r="C237" s="77" t="n">
        <v>2005</v>
      </c>
      <c r="D237" s="77" t="n">
        <v>57</v>
      </c>
      <c r="E237" s="74" t="s">
        <v>13</v>
      </c>
      <c r="F237" s="75"/>
      <c r="G237" s="75"/>
      <c r="H237" s="87" t="s">
        <v>340</v>
      </c>
      <c r="I237" s="77"/>
      <c r="J237" s="72"/>
      <c r="K237" s="72"/>
      <c r="L237" s="72" t="s">
        <v>812</v>
      </c>
      <c r="M237" s="74" t="s">
        <v>883</v>
      </c>
    </row>
    <row r="238" customFormat="false" ht="15" hidden="false" customHeight="false" outlineLevel="0" collapsed="false">
      <c r="A238" s="77" t="n">
        <v>1</v>
      </c>
      <c r="B238" s="74" t="s">
        <v>238</v>
      </c>
      <c r="C238" s="77" t="n">
        <v>2004</v>
      </c>
      <c r="D238" s="77" t="n">
        <v>633</v>
      </c>
      <c r="E238" s="84" t="s">
        <v>24</v>
      </c>
      <c r="F238" s="75"/>
      <c r="G238" s="75"/>
      <c r="H238" s="137" t="n">
        <v>27.85</v>
      </c>
      <c r="I238" s="72" t="n">
        <v>1</v>
      </c>
      <c r="J238" s="77" t="n">
        <v>36</v>
      </c>
      <c r="K238" s="77" t="s">
        <v>81</v>
      </c>
      <c r="L238" s="72" t="s">
        <v>814</v>
      </c>
      <c r="M238" s="74" t="s">
        <v>883</v>
      </c>
    </row>
    <row r="239" customFormat="false" ht="15" hidden="false" customHeight="false" outlineLevel="0" collapsed="false">
      <c r="A239" s="72" t="n">
        <v>2</v>
      </c>
      <c r="B239" s="74" t="s">
        <v>337</v>
      </c>
      <c r="C239" s="77" t="n">
        <v>2004</v>
      </c>
      <c r="D239" s="77" t="n">
        <v>87</v>
      </c>
      <c r="E239" s="74" t="s">
        <v>14</v>
      </c>
      <c r="F239" s="75"/>
      <c r="G239" s="75"/>
      <c r="H239" s="74" t="n">
        <v>25.46</v>
      </c>
      <c r="I239" s="77" t="n">
        <v>2</v>
      </c>
      <c r="J239" s="72" t="s">
        <v>90</v>
      </c>
      <c r="K239" s="77" t="s">
        <v>64</v>
      </c>
      <c r="L239" s="72" t="s">
        <v>814</v>
      </c>
      <c r="M239" s="74" t="s">
        <v>883</v>
      </c>
    </row>
    <row r="240" customFormat="false" ht="15" hidden="false" customHeight="false" outlineLevel="0" collapsed="false">
      <c r="A240" s="77" t="n">
        <v>3</v>
      </c>
      <c r="B240" s="69" t="s">
        <v>231</v>
      </c>
      <c r="C240" s="73" t="n">
        <v>2004</v>
      </c>
      <c r="D240" s="73" t="n">
        <v>280</v>
      </c>
      <c r="E240" s="84" t="s">
        <v>18</v>
      </c>
      <c r="F240" s="75"/>
      <c r="G240" s="75"/>
      <c r="H240" s="137" t="n">
        <v>18.62</v>
      </c>
      <c r="I240" s="72" t="s">
        <v>349</v>
      </c>
      <c r="J240" s="72" t="s">
        <v>90</v>
      </c>
      <c r="K240" s="72" t="s">
        <v>127</v>
      </c>
      <c r="L240" s="72" t="s">
        <v>814</v>
      </c>
      <c r="M240" s="74" t="s">
        <v>883</v>
      </c>
    </row>
    <row r="241" customFormat="false" ht="15" hidden="false" customHeight="false" outlineLevel="0" collapsed="false">
      <c r="A241" s="72" t="n">
        <v>4</v>
      </c>
      <c r="B241" s="74" t="s">
        <v>344</v>
      </c>
      <c r="C241" s="77" t="n">
        <v>2005</v>
      </c>
      <c r="D241" s="77" t="n">
        <v>37</v>
      </c>
      <c r="E241" s="74" t="s">
        <v>12</v>
      </c>
      <c r="F241" s="75"/>
      <c r="G241" s="75"/>
      <c r="H241" s="74" t="n">
        <v>18.07</v>
      </c>
      <c r="I241" s="77" t="s">
        <v>349</v>
      </c>
      <c r="J241" s="77" t="s">
        <v>349</v>
      </c>
      <c r="K241" s="77"/>
      <c r="L241" s="72" t="s">
        <v>814</v>
      </c>
      <c r="M241" s="74" t="s">
        <v>883</v>
      </c>
    </row>
    <row r="242" customFormat="false" ht="15" hidden="false" customHeight="false" outlineLevel="0" collapsed="false">
      <c r="A242" s="77" t="n">
        <v>5</v>
      </c>
      <c r="B242" s="74" t="s">
        <v>346</v>
      </c>
      <c r="C242" s="77" t="n">
        <v>2005</v>
      </c>
      <c r="D242" s="77" t="n">
        <v>605</v>
      </c>
      <c r="E242" s="74" t="s">
        <v>23</v>
      </c>
      <c r="F242" s="75"/>
      <c r="G242" s="75"/>
      <c r="H242" s="137" t="n">
        <v>17.31</v>
      </c>
      <c r="I242" s="72" t="s">
        <v>349</v>
      </c>
      <c r="J242" s="77" t="s">
        <v>349</v>
      </c>
      <c r="K242" s="77"/>
      <c r="L242" s="72" t="s">
        <v>814</v>
      </c>
      <c r="M242" s="74" t="s">
        <v>883</v>
      </c>
    </row>
    <row r="243" customFormat="false" ht="15" hidden="false" customHeight="false" outlineLevel="0" collapsed="false">
      <c r="A243" s="72" t="n">
        <v>6</v>
      </c>
      <c r="B243" s="84" t="s">
        <v>292</v>
      </c>
      <c r="C243" s="73" t="n">
        <v>2004</v>
      </c>
      <c r="D243" s="73" t="n">
        <v>601</v>
      </c>
      <c r="E243" s="74" t="s">
        <v>23</v>
      </c>
      <c r="F243" s="75"/>
      <c r="G243" s="75"/>
      <c r="H243" s="74" t="s">
        <v>340</v>
      </c>
      <c r="I243" s="72"/>
      <c r="J243" s="72"/>
      <c r="K243" s="77"/>
      <c r="L243" s="72" t="s">
        <v>814</v>
      </c>
      <c r="M243" s="74" t="s">
        <v>883</v>
      </c>
    </row>
    <row r="244" customFormat="false" ht="15" hidden="false" customHeight="false" outlineLevel="0" collapsed="false">
      <c r="A244" s="77" t="n">
        <v>7</v>
      </c>
      <c r="B244" s="74" t="s">
        <v>343</v>
      </c>
      <c r="C244" s="77" t="n">
        <v>2004</v>
      </c>
      <c r="D244" s="77" t="n">
        <v>604</v>
      </c>
      <c r="E244" s="74" t="s">
        <v>23</v>
      </c>
      <c r="F244" s="75"/>
      <c r="G244" s="75"/>
      <c r="H244" s="137" t="s">
        <v>340</v>
      </c>
      <c r="I244" s="77"/>
      <c r="J244" s="77"/>
      <c r="K244" s="77"/>
      <c r="L244" s="72" t="s">
        <v>814</v>
      </c>
      <c r="M244" s="74" t="s">
        <v>883</v>
      </c>
    </row>
    <row r="245" customFormat="false" ht="15" hidden="false" customHeight="false" outlineLevel="0" collapsed="false">
      <c r="A245" s="72" t="n">
        <v>8</v>
      </c>
      <c r="B245" s="74" t="s">
        <v>270</v>
      </c>
      <c r="C245" s="77" t="n">
        <v>2005</v>
      </c>
      <c r="D245" s="77" t="n">
        <v>429</v>
      </c>
      <c r="E245" s="89" t="s">
        <v>25</v>
      </c>
      <c r="F245" s="74"/>
      <c r="G245" s="74"/>
      <c r="H245" s="74" t="s">
        <v>340</v>
      </c>
      <c r="I245" s="72"/>
      <c r="J245" s="77" t="s">
        <v>90</v>
      </c>
      <c r="K245" s="77" t="s">
        <v>220</v>
      </c>
      <c r="L245" s="72" t="s">
        <v>814</v>
      </c>
      <c r="M245" s="74" t="s">
        <v>883</v>
      </c>
    </row>
    <row r="246" customFormat="false" ht="15" hidden="false" customHeight="false" outlineLevel="0" collapsed="false">
      <c r="E246" s="89" t="s">
        <v>17</v>
      </c>
      <c r="H246" s="88" t="s">
        <v>350</v>
      </c>
      <c r="I246" s="101" t="n">
        <v>1</v>
      </c>
      <c r="J246" s="77" t="n">
        <v>72</v>
      </c>
      <c r="K246" s="31"/>
      <c r="L246" s="72" t="s">
        <v>817</v>
      </c>
      <c r="M246" s="74" t="s">
        <v>883</v>
      </c>
    </row>
    <row r="247" customFormat="false" ht="15" hidden="false" customHeight="false" outlineLevel="0" collapsed="false">
      <c r="E247" s="74" t="s">
        <v>13</v>
      </c>
      <c r="H247" s="88" t="s">
        <v>351</v>
      </c>
      <c r="I247" s="101" t="n">
        <v>2</v>
      </c>
      <c r="J247" s="77" t="n">
        <v>60</v>
      </c>
      <c r="K247" s="31"/>
      <c r="L247" s="72" t="s">
        <v>817</v>
      </c>
      <c r="M247" s="74" t="s">
        <v>883</v>
      </c>
    </row>
    <row r="248" customFormat="false" ht="15" hidden="false" customHeight="false" outlineLevel="0" collapsed="false">
      <c r="E248" s="74" t="s">
        <v>12</v>
      </c>
      <c r="H248" s="88" t="s">
        <v>352</v>
      </c>
      <c r="I248" s="101" t="n">
        <v>3</v>
      </c>
      <c r="J248" s="77" t="n">
        <v>50</v>
      </c>
      <c r="K248" s="31"/>
      <c r="L248" s="72" t="s">
        <v>817</v>
      </c>
      <c r="M248" s="74" t="s">
        <v>883</v>
      </c>
    </row>
    <row r="249" customFormat="false" ht="15" hidden="false" customHeight="false" outlineLevel="0" collapsed="false">
      <c r="E249" s="74" t="s">
        <v>18</v>
      </c>
      <c r="H249" s="88" t="s">
        <v>353</v>
      </c>
      <c r="I249" s="101" t="n">
        <v>4</v>
      </c>
      <c r="J249" s="77" t="n">
        <v>40</v>
      </c>
      <c r="K249" s="31"/>
      <c r="L249" s="72" t="s">
        <v>817</v>
      </c>
      <c r="M249" s="74" t="s">
        <v>883</v>
      </c>
    </row>
    <row r="250" customFormat="false" ht="15" hidden="false" customHeight="false" outlineLevel="0" collapsed="false">
      <c r="E250" s="74" t="s">
        <v>23</v>
      </c>
      <c r="H250" s="88" t="s">
        <v>354</v>
      </c>
      <c r="I250" s="101" t="n">
        <v>5</v>
      </c>
      <c r="J250" s="77" t="n">
        <v>32</v>
      </c>
      <c r="K250" s="31"/>
      <c r="L250" s="72" t="s">
        <v>817</v>
      </c>
      <c r="M250" s="74" t="s">
        <v>883</v>
      </c>
    </row>
    <row r="251" customFormat="false" ht="15" hidden="false" customHeight="false" outlineLevel="0" collapsed="false">
      <c r="E251" s="84" t="s">
        <v>24</v>
      </c>
      <c r="H251" s="88" t="s">
        <v>356</v>
      </c>
      <c r="I251" s="101" t="n">
        <v>6</v>
      </c>
      <c r="J251" s="77" t="n">
        <v>26</v>
      </c>
      <c r="K251" s="31"/>
      <c r="L251" s="72" t="s">
        <v>817</v>
      </c>
      <c r="M251" s="74" t="s">
        <v>883</v>
      </c>
    </row>
    <row r="252" customFormat="false" ht="15" hidden="false" customHeight="false" outlineLevel="0" collapsed="false">
      <c r="E252" s="74" t="s">
        <v>19</v>
      </c>
      <c r="H252" s="88" t="s">
        <v>357</v>
      </c>
      <c r="I252" s="101" t="n">
        <v>7</v>
      </c>
      <c r="J252" s="77" t="n">
        <v>22</v>
      </c>
      <c r="K252" s="31"/>
      <c r="L252" s="72" t="s">
        <v>817</v>
      </c>
      <c r="M252" s="74" t="s">
        <v>883</v>
      </c>
    </row>
    <row r="253" customFormat="false" ht="15" hidden="false" customHeight="false" outlineLevel="0" collapsed="false">
      <c r="E253" s="111" t="s">
        <v>22</v>
      </c>
      <c r="H253" s="88" t="s">
        <v>357</v>
      </c>
      <c r="I253" s="101" t="n">
        <v>7</v>
      </c>
      <c r="J253" s="77" t="n">
        <v>18</v>
      </c>
      <c r="K253" s="31"/>
      <c r="L253" s="72" t="s">
        <v>817</v>
      </c>
      <c r="M253" s="74" t="s">
        <v>883</v>
      </c>
    </row>
    <row r="254" customFormat="false" ht="15" hidden="false" customHeight="false" outlineLevel="0" collapsed="false">
      <c r="E254" s="74" t="s">
        <v>21</v>
      </c>
      <c r="H254" s="88" t="s">
        <v>358</v>
      </c>
      <c r="I254" s="101" t="n">
        <v>9</v>
      </c>
      <c r="J254" s="77" t="n">
        <v>16</v>
      </c>
      <c r="K254" s="31"/>
      <c r="L254" s="72" t="s">
        <v>817</v>
      </c>
      <c r="M254" s="74" t="s">
        <v>883</v>
      </c>
    </row>
    <row r="255" customFormat="false" ht="15" hidden="false" customHeight="false" outlineLevel="0" collapsed="false">
      <c r="A255" s="77"/>
      <c r="B255" s="74"/>
      <c r="C255" s="77"/>
      <c r="D255" s="77"/>
      <c r="E255" s="74"/>
      <c r="G255" s="75"/>
      <c r="H255" s="77"/>
      <c r="I255" s="77"/>
      <c r="J255" s="72"/>
      <c r="K255" s="31"/>
    </row>
    <row r="256" customFormat="false" ht="15" hidden="false" customHeight="false" outlineLevel="0" collapsed="false">
      <c r="A256" s="77"/>
      <c r="B256" s="74"/>
      <c r="C256" s="77"/>
      <c r="D256" s="77"/>
      <c r="E256" s="74"/>
      <c r="G256" s="75"/>
      <c r="H256" s="77"/>
      <c r="I256" s="77"/>
      <c r="J256" s="77"/>
      <c r="K256" s="31"/>
    </row>
    <row r="257" customFormat="false" ht="15" hidden="false" customHeight="false" outlineLevel="0" collapsed="false">
      <c r="A257" s="77"/>
      <c r="B257" s="89"/>
      <c r="C257" s="77"/>
      <c r="D257" s="77"/>
      <c r="E257" s="74"/>
      <c r="G257" s="75"/>
      <c r="H257" s="77"/>
      <c r="I257" s="77"/>
      <c r="J257" s="77"/>
      <c r="K257" s="31"/>
    </row>
    <row r="258" customFormat="false" ht="15" hidden="false" customHeight="false" outlineLevel="0" collapsed="false">
      <c r="A258" s="77"/>
      <c r="B258" s="74"/>
      <c r="C258" s="72"/>
      <c r="D258" s="77"/>
      <c r="E258" s="74"/>
      <c r="G258" s="75"/>
      <c r="H258" s="77"/>
      <c r="I258" s="72"/>
      <c r="J258" s="72"/>
      <c r="K258" s="31"/>
    </row>
    <row r="259" customFormat="false" ht="15" hidden="false" customHeight="false" outlineLevel="0" collapsed="false">
      <c r="A259" s="77"/>
      <c r="B259" s="74"/>
      <c r="C259" s="77"/>
      <c r="D259" s="77"/>
      <c r="E259" s="74"/>
      <c r="G259" s="75"/>
      <c r="H259" s="83"/>
      <c r="I259" s="77"/>
      <c r="J259" s="77"/>
      <c r="K259" s="31"/>
    </row>
    <row r="260" customFormat="false" ht="15" hidden="false" customHeight="false" outlineLevel="0" collapsed="false">
      <c r="A260" s="77"/>
      <c r="B260" s="74"/>
      <c r="C260" s="74"/>
      <c r="D260" s="74"/>
      <c r="E260" s="74"/>
      <c r="G260" s="75"/>
      <c r="H260" s="83"/>
      <c r="I260" s="72"/>
      <c r="J260" s="72"/>
      <c r="K260" s="31"/>
    </row>
    <row r="261" customFormat="false" ht="15" hidden="false" customHeight="false" outlineLevel="0" collapsed="false">
      <c r="A261" s="77"/>
      <c r="B261" s="89"/>
      <c r="C261" s="77"/>
      <c r="D261" s="77"/>
      <c r="E261" s="74"/>
      <c r="G261" s="75"/>
      <c r="H261" s="83"/>
      <c r="I261" s="77"/>
      <c r="J261" s="77"/>
      <c r="K261" s="31"/>
    </row>
    <row r="262" customFormat="false" ht="15" hidden="false" customHeight="false" outlineLevel="0" collapsed="false">
      <c r="A262" s="77"/>
      <c r="B262" s="74"/>
      <c r="C262" s="77"/>
      <c r="D262" s="77"/>
      <c r="E262" s="74"/>
      <c r="G262" s="75"/>
      <c r="H262" s="83"/>
      <c r="I262" s="77"/>
      <c r="J262" s="77"/>
      <c r="K262" s="31"/>
    </row>
    <row r="263" customFormat="false" ht="15" hidden="false" customHeight="false" outlineLevel="0" collapsed="false">
      <c r="A263" s="77"/>
      <c r="B263" s="74"/>
      <c r="C263" s="77"/>
      <c r="D263" s="77"/>
      <c r="E263" s="74"/>
      <c r="G263" s="75"/>
      <c r="H263" s="83"/>
      <c r="I263" s="72"/>
      <c r="J263" s="77"/>
      <c r="K263" s="31"/>
    </row>
    <row r="264" customFormat="false" ht="15" hidden="false" customHeight="false" outlineLevel="0" collapsed="false">
      <c r="A264" s="77"/>
      <c r="B264" s="74"/>
      <c r="C264" s="77"/>
      <c r="D264" s="77"/>
      <c r="E264" s="74"/>
      <c r="G264" s="75"/>
      <c r="H264" s="83"/>
      <c r="I264" s="72"/>
      <c r="J264" s="72"/>
      <c r="K264" s="31"/>
    </row>
    <row r="265" customFormat="false" ht="15" hidden="false" customHeight="false" outlineLevel="0" collapsed="false">
      <c r="A265" s="77"/>
      <c r="B265" s="74"/>
      <c r="C265" s="72"/>
      <c r="D265" s="77"/>
      <c r="E265" s="74"/>
      <c r="G265" s="75"/>
      <c r="H265" s="83"/>
      <c r="I265" s="72"/>
      <c r="J265" s="72"/>
      <c r="K265" s="31"/>
    </row>
    <row r="266" customFormat="false" ht="15" hidden="false" customHeight="false" outlineLevel="0" collapsed="false">
      <c r="A266" s="77"/>
      <c r="B266" s="89"/>
      <c r="C266" s="77"/>
      <c r="D266" s="77"/>
      <c r="E266" s="74"/>
      <c r="G266" s="75"/>
      <c r="H266" s="83"/>
      <c r="I266" s="72"/>
      <c r="J266" s="77"/>
      <c r="K266" s="31"/>
    </row>
    <row r="267" customFormat="false" ht="15" hidden="false" customHeight="false" outlineLevel="0" collapsed="false">
      <c r="A267" s="77"/>
      <c r="B267" s="74"/>
      <c r="C267" s="77"/>
      <c r="D267" s="77"/>
      <c r="E267" s="74"/>
      <c r="G267" s="75"/>
      <c r="H267" s="83"/>
      <c r="I267" s="72"/>
      <c r="J267" s="72"/>
      <c r="K267" s="31"/>
    </row>
    <row r="268" customFormat="false" ht="15" hidden="false" customHeight="false" outlineLevel="0" collapsed="false">
      <c r="A268" s="74"/>
      <c r="B268" s="74"/>
      <c r="C268" s="77"/>
      <c r="D268" s="77"/>
      <c r="E268" s="77"/>
      <c r="H268" s="77"/>
      <c r="I268" s="77"/>
      <c r="J268" s="77"/>
      <c r="K268" s="31"/>
    </row>
    <row r="269" customFormat="false" ht="15" hidden="false" customHeight="false" outlineLevel="0" collapsed="false">
      <c r="A269" s="74"/>
      <c r="B269" s="74"/>
      <c r="C269" s="77"/>
      <c r="D269" s="77"/>
      <c r="E269" s="74"/>
      <c r="H269" s="77"/>
      <c r="I269" s="77"/>
      <c r="J269" s="77"/>
      <c r="K269" s="31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H270" s="77"/>
      <c r="I270" s="77"/>
      <c r="J270" s="77"/>
      <c r="K270" s="31"/>
    </row>
    <row r="271" customFormat="false" ht="15" hidden="false" customHeight="false" outlineLevel="0" collapsed="false">
      <c r="A271" s="74"/>
      <c r="B271" s="74"/>
      <c r="C271" s="77"/>
      <c r="D271" s="77"/>
      <c r="E271" s="74"/>
      <c r="H271" s="77"/>
      <c r="I271" s="77"/>
      <c r="J271" s="77"/>
      <c r="K271" s="31"/>
    </row>
    <row r="272" customFormat="false" ht="15" hidden="false" customHeight="false" outlineLevel="0" collapsed="false">
      <c r="A272" s="74"/>
      <c r="B272" s="74"/>
      <c r="C272" s="77"/>
      <c r="D272" s="77"/>
      <c r="E272" s="74"/>
      <c r="H272" s="77"/>
      <c r="I272" s="77"/>
      <c r="J272" s="77"/>
      <c r="K272" s="31"/>
    </row>
    <row r="273" customFormat="false" ht="15" hidden="false" customHeight="false" outlineLevel="0" collapsed="false">
      <c r="A273" s="74"/>
      <c r="B273" s="74"/>
      <c r="C273" s="77"/>
      <c r="D273" s="77"/>
      <c r="E273" s="74"/>
      <c r="H273" s="77"/>
      <c r="I273" s="77"/>
      <c r="J273" s="77"/>
      <c r="K273" s="31"/>
    </row>
    <row r="274" customFormat="false" ht="15" hidden="false" customHeight="false" outlineLevel="0" collapsed="false">
      <c r="A274" s="74"/>
      <c r="B274" s="74"/>
      <c r="C274" s="77"/>
      <c r="D274" s="77"/>
      <c r="E274" s="74"/>
      <c r="H274" s="77"/>
      <c r="I274" s="77"/>
      <c r="J274" s="77"/>
      <c r="K274" s="31"/>
    </row>
    <row r="275" customFormat="false" ht="15" hidden="false" customHeight="false" outlineLevel="0" collapsed="false">
      <c r="A275" s="74"/>
      <c r="B275" s="74"/>
      <c r="C275" s="77"/>
      <c r="D275" s="77"/>
      <c r="E275" s="74"/>
      <c r="H275" s="77"/>
      <c r="I275" s="77"/>
      <c r="J275" s="77"/>
      <c r="K275" s="31"/>
    </row>
    <row r="276" customFormat="false" ht="15" hidden="false" customHeight="false" outlineLevel="0" collapsed="false">
      <c r="A276" s="74"/>
      <c r="B276" s="74"/>
      <c r="C276" s="77"/>
      <c r="D276" s="77"/>
      <c r="E276" s="74"/>
      <c r="H276" s="77"/>
      <c r="I276" s="77"/>
      <c r="J276" s="77"/>
      <c r="K276" s="31"/>
    </row>
    <row r="277" customFormat="false" ht="15" hidden="false" customHeight="false" outlineLevel="0" collapsed="false">
      <c r="A277" s="74"/>
      <c r="B277" s="74"/>
      <c r="C277" s="77"/>
      <c r="D277" s="77"/>
      <c r="E277" s="74"/>
      <c r="H277" s="77"/>
      <c r="I277" s="77"/>
      <c r="J277" s="77"/>
      <c r="K277" s="31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H278" s="77"/>
      <c r="I278" s="77"/>
      <c r="J278" s="77"/>
      <c r="K278" s="31"/>
    </row>
    <row r="279" customFormat="false" ht="15" hidden="false" customHeight="false" outlineLevel="0" collapsed="false">
      <c r="E279" s="74"/>
      <c r="H279" s="88"/>
      <c r="I279" s="77"/>
      <c r="J279" s="60"/>
      <c r="K279" s="31"/>
    </row>
    <row r="280" customFormat="false" ht="15" hidden="false" customHeight="false" outlineLevel="0" collapsed="false">
      <c r="E280" s="74"/>
      <c r="H280" s="88"/>
      <c r="I280" s="101"/>
      <c r="J280" s="60"/>
      <c r="K280" s="31"/>
    </row>
    <row r="281" customFormat="false" ht="15" hidden="false" customHeight="false" outlineLevel="0" collapsed="false">
      <c r="E281" s="74"/>
      <c r="H281" s="88"/>
      <c r="I281" s="77"/>
      <c r="J281" s="60"/>
      <c r="K281" s="31"/>
    </row>
    <row r="282" customFormat="false" ht="15" hidden="false" customHeight="false" outlineLevel="0" collapsed="false">
      <c r="E282" s="74"/>
      <c r="H282" s="88"/>
      <c r="I282" s="101"/>
      <c r="J282" s="60"/>
      <c r="K282" s="31"/>
    </row>
    <row r="283" customFormat="false" ht="15" hidden="false" customHeight="false" outlineLevel="0" collapsed="false">
      <c r="E283" s="74"/>
      <c r="H283" s="88"/>
      <c r="I283" s="77"/>
      <c r="J283" s="60"/>
      <c r="K283" s="31"/>
    </row>
    <row r="284" customFormat="false" ht="15" hidden="false" customHeight="false" outlineLevel="0" collapsed="false">
      <c r="H284" s="88"/>
      <c r="I284" s="101"/>
      <c r="J284" s="60"/>
      <c r="K284" s="31"/>
    </row>
    <row r="285" customFormat="false" ht="15" hidden="false" customHeight="false" outlineLevel="0" collapsed="false">
      <c r="H285" s="88"/>
      <c r="I285" s="77"/>
      <c r="J285" s="60"/>
      <c r="K285" s="31"/>
    </row>
    <row r="286" customFormat="false" ht="15" hidden="false" customHeight="false" outlineLevel="0" collapsed="false">
      <c r="E286" s="74"/>
      <c r="H286" s="88"/>
      <c r="I286" s="101"/>
      <c r="J286" s="60"/>
      <c r="K286" s="3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21.84"/>
    <col collapsed="false" customWidth="true" hidden="false" outlineLevel="0" max="3" min="3" style="31" width="6.28"/>
    <col collapsed="false" customWidth="true" hidden="false" outlineLevel="0" max="4" min="4" style="31" width="6.56"/>
    <col collapsed="false" customWidth="true" hidden="false" outlineLevel="0" max="5" min="5" style="31" width="14.99"/>
    <col collapsed="false" customWidth="true" hidden="false" outlineLevel="0" max="6" min="6" style="31" width="6.13"/>
    <col collapsed="false" customWidth="true" hidden="false" outlineLevel="0" max="7" min="7" style="31" width="7.14"/>
    <col collapsed="false" customWidth="true" hidden="false" outlineLevel="0" max="8" min="8" style="31" width="9.99"/>
    <col collapsed="false" customWidth="true" hidden="false" outlineLevel="0" max="9" min="9" style="31" width="7.42"/>
    <col collapsed="false" customWidth="false" hidden="false" outlineLevel="0" max="10" min="10" style="31" width="9.14"/>
    <col collapsed="false" customWidth="true" hidden="false" outlineLevel="0" max="11" min="11" style="31" width="12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77"/>
      <c r="B1" s="64" t="s">
        <v>359</v>
      </c>
      <c r="C1" s="86"/>
      <c r="D1" s="65"/>
      <c r="E1" s="66"/>
      <c r="F1" s="69"/>
      <c r="G1" s="70"/>
      <c r="H1" s="70"/>
      <c r="I1" s="69"/>
      <c r="J1" s="78"/>
      <c r="K1" s="68"/>
      <c r="L1" s="69"/>
    </row>
    <row r="2" s="69" customFormat="true" ht="15" hidden="false" customHeight="false" outlineLevel="0" collapsed="false">
      <c r="A2" s="77"/>
      <c r="B2" s="64" t="s">
        <v>360</v>
      </c>
      <c r="C2" s="86"/>
      <c r="D2" s="65"/>
      <c r="E2" s="63"/>
      <c r="G2" s="70"/>
      <c r="H2" s="70"/>
      <c r="J2" s="120" t="s">
        <v>361</v>
      </c>
      <c r="K2" s="79"/>
      <c r="N2" s="63"/>
      <c r="O2" s="63"/>
      <c r="P2" s="63"/>
    </row>
    <row r="3" s="69" customFormat="true" ht="15" hidden="false" customHeight="false" outlineLevel="0" collapsed="false">
      <c r="A3" s="77"/>
      <c r="B3" s="64" t="s">
        <v>18</v>
      </c>
      <c r="C3" s="86"/>
      <c r="D3" s="65"/>
      <c r="E3" s="63"/>
      <c r="G3" s="70"/>
      <c r="H3" s="70"/>
      <c r="J3" s="121" t="s">
        <v>362</v>
      </c>
      <c r="K3" s="71"/>
      <c r="L3" s="65"/>
      <c r="M3" s="64"/>
      <c r="O3" s="63"/>
      <c r="P3" s="63"/>
    </row>
    <row r="4" s="69" customFormat="true" ht="15" hidden="false" customHeight="false" outlineLevel="0" collapsed="false">
      <c r="A4" s="77"/>
      <c r="B4" s="75" t="s">
        <v>38</v>
      </c>
      <c r="C4" s="77" t="n">
        <v>2002</v>
      </c>
      <c r="D4" s="77" t="n">
        <v>81</v>
      </c>
      <c r="E4" s="74" t="s">
        <v>14</v>
      </c>
      <c r="F4" s="74"/>
      <c r="G4" s="83" t="n">
        <v>13.87</v>
      </c>
      <c r="H4" s="77" t="n">
        <v>13.98</v>
      </c>
      <c r="I4" s="77" t="n">
        <v>1</v>
      </c>
      <c r="J4" s="81" t="s">
        <v>363</v>
      </c>
      <c r="K4" s="82" t="s">
        <v>66</v>
      </c>
      <c r="L4" s="31"/>
      <c r="O4" s="63"/>
      <c r="P4" s="63"/>
    </row>
    <row r="5" s="69" customFormat="true" ht="15" hidden="false" customHeight="false" outlineLevel="0" collapsed="false">
      <c r="A5" s="77"/>
      <c r="B5" s="75" t="s">
        <v>364</v>
      </c>
      <c r="C5" s="77" t="n">
        <v>2003</v>
      </c>
      <c r="D5" s="77" t="n">
        <v>103</v>
      </c>
      <c r="E5" s="74" t="s">
        <v>51</v>
      </c>
      <c r="F5" s="74"/>
      <c r="G5" s="83" t="n">
        <v>14.32</v>
      </c>
      <c r="H5" s="77" t="n">
        <v>14.97</v>
      </c>
      <c r="I5" s="77" t="n">
        <v>2</v>
      </c>
      <c r="J5" s="81" t="n">
        <v>36</v>
      </c>
      <c r="K5" s="82" t="s">
        <v>365</v>
      </c>
      <c r="L5" s="31"/>
      <c r="N5" s="63"/>
      <c r="O5" s="63"/>
      <c r="P5" s="63"/>
    </row>
    <row r="6" s="74" customFormat="true" ht="15" hidden="false" customHeight="false" outlineLevel="0" collapsed="false">
      <c r="A6" s="77"/>
      <c r="B6" s="85" t="s">
        <v>366</v>
      </c>
      <c r="C6" s="77" t="n">
        <v>2003</v>
      </c>
      <c r="D6" s="77" t="n">
        <v>22</v>
      </c>
      <c r="E6" s="74" t="s">
        <v>12</v>
      </c>
      <c r="G6" s="83" t="n">
        <v>15.99</v>
      </c>
      <c r="H6" s="77" t="n">
        <v>15.47</v>
      </c>
      <c r="I6" s="77" t="n">
        <v>3</v>
      </c>
      <c r="J6" s="81" t="n">
        <v>30</v>
      </c>
      <c r="K6" s="82" t="s">
        <v>74</v>
      </c>
      <c r="L6" s="31"/>
      <c r="M6" s="69"/>
    </row>
    <row r="7" s="74" customFormat="true" ht="15" hidden="false" customHeight="false" outlineLevel="0" collapsed="false">
      <c r="A7" s="77"/>
      <c r="B7" s="75" t="s">
        <v>367</v>
      </c>
      <c r="C7" s="77" t="n">
        <v>2003</v>
      </c>
      <c r="D7" s="77" t="n">
        <v>107</v>
      </c>
      <c r="E7" s="74" t="s">
        <v>51</v>
      </c>
      <c r="G7" s="83" t="n">
        <v>15.66</v>
      </c>
      <c r="H7" s="77" t="n">
        <v>15.55</v>
      </c>
      <c r="I7" s="77" t="n">
        <v>4</v>
      </c>
      <c r="J7" s="81" t="n">
        <v>25</v>
      </c>
      <c r="K7" s="82" t="s">
        <v>368</v>
      </c>
      <c r="L7" s="31"/>
      <c r="M7" s="69"/>
    </row>
    <row r="8" s="74" customFormat="true" ht="15" hidden="false" customHeight="false" outlineLevel="0" collapsed="false">
      <c r="A8" s="77"/>
      <c r="B8" s="75" t="s">
        <v>369</v>
      </c>
      <c r="C8" s="77" t="n">
        <v>2002</v>
      </c>
      <c r="D8" s="77" t="n">
        <v>23</v>
      </c>
      <c r="E8" s="74" t="s">
        <v>12</v>
      </c>
      <c r="G8" s="83" t="n">
        <v>15.75</v>
      </c>
      <c r="H8" s="77" t="n">
        <v>15.58</v>
      </c>
      <c r="I8" s="77" t="n">
        <v>5</v>
      </c>
      <c r="J8" s="81" t="n">
        <v>20</v>
      </c>
      <c r="K8" s="82" t="s">
        <v>74</v>
      </c>
      <c r="L8" s="31"/>
      <c r="M8" s="69"/>
    </row>
    <row r="9" s="74" customFormat="true" ht="15" hidden="false" customHeight="false" outlineLevel="0" collapsed="false">
      <c r="A9" s="77"/>
      <c r="B9" s="75" t="s">
        <v>370</v>
      </c>
      <c r="C9" s="77" t="n">
        <v>2002</v>
      </c>
      <c r="D9" s="77" t="n">
        <v>421</v>
      </c>
      <c r="E9" s="74" t="s">
        <v>25</v>
      </c>
      <c r="G9" s="83" t="n">
        <v>16.19</v>
      </c>
      <c r="H9" s="77"/>
      <c r="I9" s="77" t="n">
        <v>6</v>
      </c>
      <c r="J9" s="81" t="n">
        <v>16</v>
      </c>
      <c r="K9" s="82" t="s">
        <v>220</v>
      </c>
      <c r="L9" s="31"/>
      <c r="M9" s="69"/>
    </row>
    <row r="10" s="74" customFormat="true" ht="15" hidden="false" customHeight="false" outlineLevel="0" collapsed="false">
      <c r="A10" s="77"/>
      <c r="B10" s="75" t="s">
        <v>371</v>
      </c>
      <c r="C10" s="77" t="n">
        <v>2003</v>
      </c>
      <c r="D10" s="77" t="n">
        <v>409</v>
      </c>
      <c r="E10" s="74" t="s">
        <v>21</v>
      </c>
      <c r="G10" s="83" t="n">
        <v>16.69</v>
      </c>
      <c r="H10" s="77"/>
      <c r="I10" s="77" t="n">
        <v>7</v>
      </c>
      <c r="J10" s="81" t="n">
        <v>13</v>
      </c>
      <c r="K10" s="82" t="s">
        <v>372</v>
      </c>
      <c r="L10" s="31"/>
      <c r="M10" s="69"/>
    </row>
    <row r="11" s="74" customFormat="true" ht="15" hidden="false" customHeight="false" outlineLevel="0" collapsed="false">
      <c r="A11" s="77"/>
      <c r="B11" s="75" t="s">
        <v>373</v>
      </c>
      <c r="C11" s="77" t="n">
        <v>2003</v>
      </c>
      <c r="D11" s="77" t="n">
        <v>132</v>
      </c>
      <c r="E11" s="74" t="s">
        <v>15</v>
      </c>
      <c r="G11" s="83" t="n">
        <v>16.85</v>
      </c>
      <c r="H11" s="77"/>
      <c r="I11" s="77" t="n">
        <v>8</v>
      </c>
      <c r="J11" s="81" t="n">
        <v>11</v>
      </c>
      <c r="K11" s="82" t="s">
        <v>68</v>
      </c>
      <c r="L11" s="31"/>
      <c r="M11" s="69"/>
    </row>
    <row r="12" s="74" customFormat="true" ht="15" hidden="false" customHeight="false" outlineLevel="0" collapsed="false">
      <c r="A12" s="77"/>
      <c r="B12" s="59"/>
      <c r="C12" s="31"/>
      <c r="D12" s="60"/>
      <c r="E12" s="31"/>
      <c r="F12" s="31"/>
      <c r="G12" s="60"/>
      <c r="H12" s="60"/>
      <c r="I12" s="31"/>
      <c r="J12" s="61"/>
      <c r="K12" s="62"/>
      <c r="L12" s="31"/>
      <c r="M12" s="69"/>
    </row>
    <row r="13" s="74" customFormat="true" ht="15" hidden="false" customHeight="false" outlineLevel="0" collapsed="false">
      <c r="A13" s="77"/>
      <c r="B13" s="59"/>
      <c r="C13" s="86"/>
      <c r="D13" s="65"/>
      <c r="E13" s="63"/>
      <c r="F13" s="64" t="s">
        <v>374</v>
      </c>
      <c r="G13" s="70"/>
      <c r="H13" s="65"/>
      <c r="I13" s="63"/>
      <c r="J13" s="67"/>
      <c r="K13" s="71"/>
      <c r="L13" s="31"/>
      <c r="M13" s="69"/>
    </row>
    <row r="14" s="74" customFormat="true" ht="15" hidden="false" customHeight="false" outlineLevel="0" collapsed="false">
      <c r="A14" s="77"/>
      <c r="B14" s="64"/>
      <c r="C14" s="86"/>
      <c r="D14" s="65"/>
      <c r="E14" s="63"/>
      <c r="F14" s="64" t="s">
        <v>99</v>
      </c>
      <c r="G14" s="70"/>
      <c r="H14" s="65"/>
      <c r="I14" s="63"/>
      <c r="J14" s="67"/>
      <c r="K14" s="71"/>
      <c r="L14" s="31"/>
      <c r="M14" s="69"/>
    </row>
    <row r="15" s="74" customFormat="true" ht="15" hidden="false" customHeight="false" outlineLevel="0" collapsed="false">
      <c r="A15" s="77"/>
      <c r="B15" s="64"/>
      <c r="C15" s="86"/>
      <c r="D15" s="65"/>
      <c r="E15" s="63"/>
      <c r="F15" s="63"/>
      <c r="G15" s="65"/>
      <c r="H15" s="65"/>
      <c r="I15" s="63"/>
      <c r="J15" s="67"/>
      <c r="K15" s="71"/>
      <c r="L15" s="31"/>
      <c r="M15" s="69"/>
    </row>
    <row r="16" s="74" customFormat="true" ht="15" hidden="false" customHeight="false" outlineLevel="0" collapsed="false">
      <c r="A16" s="77"/>
      <c r="B16" s="75" t="s">
        <v>38</v>
      </c>
      <c r="C16" s="77" t="n">
        <v>2002</v>
      </c>
      <c r="D16" s="77" t="n">
        <v>81</v>
      </c>
      <c r="E16" s="74" t="s">
        <v>14</v>
      </c>
      <c r="G16" s="60"/>
      <c r="H16" s="77" t="n">
        <v>17.03</v>
      </c>
      <c r="I16" s="77" t="n">
        <v>1</v>
      </c>
      <c r="J16" s="81" t="n">
        <v>36</v>
      </c>
      <c r="K16" s="82" t="s">
        <v>66</v>
      </c>
      <c r="L16" s="31"/>
      <c r="M16" s="69"/>
    </row>
    <row r="17" s="74" customFormat="true" ht="15" hidden="false" customHeight="false" outlineLevel="0" collapsed="false">
      <c r="A17" s="77"/>
      <c r="B17" s="75" t="s">
        <v>375</v>
      </c>
      <c r="C17" s="77" t="n">
        <v>2003</v>
      </c>
      <c r="D17" s="77" t="n">
        <v>130</v>
      </c>
      <c r="E17" s="74" t="s">
        <v>15</v>
      </c>
      <c r="G17" s="60"/>
      <c r="H17" s="77" t="n">
        <v>20.36</v>
      </c>
      <c r="I17" s="77" t="n">
        <v>2</v>
      </c>
      <c r="J17" s="81" t="n">
        <v>30</v>
      </c>
      <c r="K17" s="82" t="s">
        <v>68</v>
      </c>
      <c r="L17" s="31"/>
      <c r="M17" s="69"/>
      <c r="N17" s="77"/>
    </row>
    <row r="18" s="74" customFormat="true" ht="15" hidden="false" customHeight="false" outlineLevel="0" collapsed="false">
      <c r="A18" s="77"/>
      <c r="B18" s="75" t="s">
        <v>376</v>
      </c>
      <c r="C18" s="77" t="n">
        <v>2003</v>
      </c>
      <c r="D18" s="77" t="n">
        <v>626</v>
      </c>
      <c r="E18" s="74" t="s">
        <v>24</v>
      </c>
      <c r="G18" s="60"/>
      <c r="H18" s="77" t="n">
        <v>27.25</v>
      </c>
      <c r="I18" s="77" t="n">
        <v>3</v>
      </c>
      <c r="J18" s="81" t="n">
        <v>25</v>
      </c>
      <c r="K18" s="82" t="s">
        <v>81</v>
      </c>
      <c r="L18" s="31"/>
      <c r="M18" s="69"/>
      <c r="N18" s="31"/>
    </row>
    <row r="19" s="74" customFormat="true" ht="15" hidden="false" customHeight="false" outlineLevel="0" collapsed="false">
      <c r="A19" s="77"/>
      <c r="B19" s="59"/>
      <c r="C19" s="31"/>
      <c r="D19" s="60"/>
      <c r="E19" s="31"/>
      <c r="F19" s="31"/>
      <c r="G19" s="60"/>
      <c r="H19" s="60"/>
      <c r="I19" s="31"/>
      <c r="J19" s="61"/>
      <c r="K19" s="62"/>
      <c r="L19" s="31"/>
      <c r="M19" s="69"/>
    </row>
    <row r="20" s="74" customFormat="true" ht="15" hidden="false" customHeight="false" outlineLevel="0" collapsed="false">
      <c r="A20" s="77"/>
      <c r="B20" s="64"/>
      <c r="C20" s="64"/>
      <c r="D20" s="65"/>
      <c r="E20" s="63"/>
      <c r="F20" s="64" t="s">
        <v>377</v>
      </c>
      <c r="G20" s="70"/>
      <c r="H20" s="65"/>
      <c r="I20" s="63"/>
      <c r="J20" s="67"/>
      <c r="K20" s="71"/>
      <c r="L20" s="31"/>
      <c r="M20" s="69"/>
    </row>
    <row r="21" s="74" customFormat="true" ht="15" hidden="false" customHeight="false" outlineLevel="0" collapsed="false">
      <c r="A21" s="77"/>
      <c r="B21" s="64"/>
      <c r="C21" s="64"/>
      <c r="D21" s="65"/>
      <c r="E21" s="63"/>
      <c r="F21" s="64" t="s">
        <v>99</v>
      </c>
      <c r="G21" s="70"/>
      <c r="H21" s="65"/>
      <c r="I21" s="63"/>
      <c r="J21" s="67"/>
      <c r="K21" s="71"/>
      <c r="L21" s="31"/>
      <c r="M21" s="69"/>
    </row>
    <row r="22" s="74" customFormat="true" ht="15" hidden="false" customHeight="false" outlineLevel="0" collapsed="false">
      <c r="A22" s="77"/>
      <c r="B22" s="64"/>
      <c r="C22" s="64"/>
      <c r="D22" s="65"/>
      <c r="E22" s="63"/>
      <c r="F22" s="63"/>
      <c r="G22" s="65"/>
      <c r="H22" s="65"/>
      <c r="I22" s="63"/>
      <c r="J22" s="67"/>
      <c r="K22" s="71"/>
      <c r="L22" s="31"/>
      <c r="M22" s="69"/>
    </row>
    <row r="23" s="74" customFormat="true" ht="15" hidden="false" customHeight="false" outlineLevel="0" collapsed="false">
      <c r="A23" s="77"/>
      <c r="B23" s="75" t="s">
        <v>38</v>
      </c>
      <c r="C23" s="77" t="n">
        <v>2002</v>
      </c>
      <c r="D23" s="77" t="n">
        <v>81</v>
      </c>
      <c r="E23" s="74" t="s">
        <v>14</v>
      </c>
      <c r="G23" s="77"/>
      <c r="H23" s="83" t="n">
        <v>29.42</v>
      </c>
      <c r="I23" s="77" t="s">
        <v>378</v>
      </c>
      <c r="J23" s="81" t="s">
        <v>378</v>
      </c>
      <c r="K23" s="82"/>
      <c r="L23" s="31"/>
      <c r="M23" s="69"/>
    </row>
    <row r="24" s="74" customFormat="true" ht="15" hidden="false" customHeight="false" outlineLevel="0" collapsed="false">
      <c r="A24" s="77"/>
      <c r="B24" s="75" t="s">
        <v>379</v>
      </c>
      <c r="C24" s="77" t="n">
        <v>2002</v>
      </c>
      <c r="D24" s="77" t="n">
        <v>202</v>
      </c>
      <c r="E24" s="74" t="s">
        <v>17</v>
      </c>
      <c r="G24" s="77"/>
      <c r="H24" s="83" t="n">
        <v>31.43</v>
      </c>
      <c r="I24" s="77" t="n">
        <v>1</v>
      </c>
      <c r="J24" s="81" t="n">
        <v>36</v>
      </c>
      <c r="K24" s="82" t="s">
        <v>109</v>
      </c>
      <c r="L24" s="31"/>
      <c r="M24" s="69"/>
    </row>
    <row r="25" s="74" customFormat="true" ht="15" hidden="false" customHeight="false" outlineLevel="0" collapsed="false">
      <c r="A25" s="77"/>
      <c r="B25" s="75" t="s">
        <v>380</v>
      </c>
      <c r="C25" s="77" t="n">
        <v>2003</v>
      </c>
      <c r="D25" s="77" t="n">
        <v>84</v>
      </c>
      <c r="E25" s="84" t="s">
        <v>14</v>
      </c>
      <c r="G25" s="77"/>
      <c r="H25" s="83" t="n">
        <v>33.89</v>
      </c>
      <c r="I25" s="77" t="n">
        <v>2</v>
      </c>
      <c r="J25" s="81" t="n">
        <v>30</v>
      </c>
      <c r="K25" s="82" t="s">
        <v>381</v>
      </c>
      <c r="L25" s="31"/>
      <c r="M25" s="69"/>
    </row>
    <row r="26" s="74" customFormat="true" ht="15" hidden="false" customHeight="false" outlineLevel="0" collapsed="false">
      <c r="A26" s="77"/>
      <c r="B26" s="75" t="s">
        <v>382</v>
      </c>
      <c r="C26" s="77" t="n">
        <v>2003</v>
      </c>
      <c r="D26" s="77" t="n">
        <v>478</v>
      </c>
      <c r="E26" s="74" t="s">
        <v>22</v>
      </c>
      <c r="G26" s="77"/>
      <c r="H26" s="83" t="n">
        <v>35.41</v>
      </c>
      <c r="I26" s="77" t="n">
        <v>3</v>
      </c>
      <c r="J26" s="81" t="n">
        <v>25</v>
      </c>
      <c r="K26" s="82" t="s">
        <v>81</v>
      </c>
      <c r="L26" s="31"/>
      <c r="M26" s="69"/>
    </row>
    <row r="27" s="74" customFormat="true" ht="15" hidden="false" customHeight="false" outlineLevel="0" collapsed="false">
      <c r="A27" s="77"/>
      <c r="B27" s="69" t="s">
        <v>383</v>
      </c>
      <c r="C27" s="73" t="n">
        <v>2003</v>
      </c>
      <c r="D27" s="73" t="n">
        <v>408</v>
      </c>
      <c r="E27" s="74" t="s">
        <v>21</v>
      </c>
      <c r="G27" s="77"/>
      <c r="H27" s="83" t="n">
        <v>35.47</v>
      </c>
      <c r="I27" s="77" t="n">
        <v>4</v>
      </c>
      <c r="J27" s="81" t="n">
        <v>20</v>
      </c>
      <c r="K27" s="82" t="s">
        <v>155</v>
      </c>
      <c r="L27" s="31"/>
      <c r="M27" s="69"/>
    </row>
    <row r="28" s="74" customFormat="true" ht="15" hidden="false" customHeight="false" outlineLevel="0" collapsed="false">
      <c r="A28" s="77"/>
      <c r="B28" s="75" t="s">
        <v>384</v>
      </c>
      <c r="C28" s="77" t="n">
        <v>2002</v>
      </c>
      <c r="D28" s="77" t="n">
        <v>289</v>
      </c>
      <c r="E28" s="74" t="s">
        <v>18</v>
      </c>
      <c r="G28" s="77"/>
      <c r="H28" s="77" t="n">
        <v>36.92</v>
      </c>
      <c r="I28" s="77" t="n">
        <v>5</v>
      </c>
      <c r="J28" s="81" t="n">
        <v>16</v>
      </c>
      <c r="K28" s="82" t="s">
        <v>385</v>
      </c>
      <c r="L28" s="31"/>
      <c r="M28" s="69"/>
    </row>
    <row r="29" s="74" customFormat="true" ht="15" hidden="false" customHeight="false" outlineLevel="0" collapsed="false">
      <c r="A29" s="77"/>
      <c r="B29" s="75" t="s">
        <v>386</v>
      </c>
      <c r="C29" s="77" t="n">
        <v>2002</v>
      </c>
      <c r="D29" s="77" t="n">
        <v>205</v>
      </c>
      <c r="E29" s="74" t="s">
        <v>17</v>
      </c>
      <c r="G29" s="77"/>
      <c r="H29" s="83" t="n">
        <v>38.69</v>
      </c>
      <c r="I29" s="77" t="n">
        <v>6</v>
      </c>
      <c r="J29" s="81" t="n">
        <v>13</v>
      </c>
      <c r="K29" s="82" t="s">
        <v>109</v>
      </c>
      <c r="L29" s="31"/>
      <c r="M29" s="69"/>
    </row>
    <row r="30" s="74" customFormat="true" ht="15" hidden="false" customHeight="false" outlineLevel="0" collapsed="false">
      <c r="A30" s="77"/>
      <c r="B30" s="75" t="s">
        <v>387</v>
      </c>
      <c r="C30" s="77" t="n">
        <v>2002</v>
      </c>
      <c r="D30" s="77" t="n">
        <v>134</v>
      </c>
      <c r="E30" s="74" t="s">
        <v>15</v>
      </c>
      <c r="G30" s="77"/>
      <c r="H30" s="83" t="n">
        <v>38.93</v>
      </c>
      <c r="I30" s="77" t="n">
        <v>7</v>
      </c>
      <c r="J30" s="81" t="s">
        <v>363</v>
      </c>
      <c r="K30" s="82" t="s">
        <v>68</v>
      </c>
      <c r="L30" s="31"/>
      <c r="M30" s="69"/>
    </row>
    <row r="31" s="74" customFormat="true" ht="15" hidden="false" customHeight="false" outlineLevel="0" collapsed="false">
      <c r="A31" s="77"/>
      <c r="B31" s="59"/>
      <c r="C31" s="31"/>
      <c r="D31" s="60"/>
      <c r="E31" s="31"/>
      <c r="F31" s="31"/>
      <c r="G31" s="60"/>
      <c r="H31" s="60"/>
      <c r="I31" s="31"/>
      <c r="J31" s="61"/>
      <c r="K31" s="62"/>
      <c r="L31" s="31"/>
      <c r="M31" s="69"/>
    </row>
    <row r="32" s="74" customFormat="true" ht="15" hidden="false" customHeight="false" outlineLevel="0" collapsed="false">
      <c r="A32" s="77"/>
      <c r="B32" s="64"/>
      <c r="C32" s="86"/>
      <c r="D32" s="65"/>
      <c r="E32" s="63"/>
      <c r="F32" s="64" t="s">
        <v>388</v>
      </c>
      <c r="G32" s="70"/>
      <c r="H32" s="65"/>
      <c r="I32" s="63"/>
      <c r="J32" s="67"/>
      <c r="K32" s="71"/>
      <c r="L32" s="31"/>
      <c r="M32" s="69"/>
    </row>
    <row r="33" s="74" customFormat="true" ht="15" hidden="false" customHeight="false" outlineLevel="0" collapsed="false">
      <c r="A33" s="77"/>
      <c r="B33" s="64"/>
      <c r="C33" s="86"/>
      <c r="D33" s="65"/>
      <c r="E33" s="63"/>
      <c r="F33" s="64" t="s">
        <v>99</v>
      </c>
      <c r="G33" s="70"/>
      <c r="H33" s="65"/>
      <c r="I33" s="63"/>
      <c r="J33" s="67"/>
      <c r="K33" s="71"/>
      <c r="L33" s="31"/>
      <c r="M33" s="69"/>
    </row>
    <row r="34" s="74" customFormat="true" ht="15" hidden="false" customHeight="false" outlineLevel="0" collapsed="false">
      <c r="B34" s="64"/>
      <c r="C34" s="86"/>
      <c r="D34" s="65"/>
      <c r="E34" s="63"/>
      <c r="F34" s="63"/>
      <c r="G34" s="65"/>
      <c r="H34" s="65"/>
      <c r="I34" s="63"/>
      <c r="J34" s="67"/>
      <c r="K34" s="71"/>
      <c r="L34" s="31"/>
      <c r="M34" s="69"/>
    </row>
    <row r="35" s="74" customFormat="true" ht="15" hidden="false" customHeight="false" outlineLevel="0" collapsed="false">
      <c r="B35" s="85" t="s">
        <v>389</v>
      </c>
      <c r="C35" s="77" t="n">
        <v>2003</v>
      </c>
      <c r="D35" s="77" t="n">
        <v>104</v>
      </c>
      <c r="E35" s="77" t="s">
        <v>51</v>
      </c>
      <c r="G35" s="88"/>
      <c r="H35" s="88" t="s">
        <v>390</v>
      </c>
      <c r="I35" s="77" t="n">
        <v>1</v>
      </c>
      <c r="J35" s="81" t="n">
        <v>36</v>
      </c>
      <c r="K35" s="82" t="s">
        <v>391</v>
      </c>
      <c r="L35" s="31"/>
      <c r="M35" s="69"/>
    </row>
    <row r="36" s="74" customFormat="true" ht="15" hidden="false" customHeight="false" outlineLevel="0" collapsed="false">
      <c r="B36" s="75" t="s">
        <v>392</v>
      </c>
      <c r="C36" s="77" t="n">
        <v>2003</v>
      </c>
      <c r="D36" s="77" t="n">
        <v>298</v>
      </c>
      <c r="E36" s="74" t="s">
        <v>18</v>
      </c>
      <c r="G36" s="77"/>
      <c r="H36" s="88" t="s">
        <v>393</v>
      </c>
      <c r="I36" s="77" t="n">
        <v>2</v>
      </c>
      <c r="J36" s="81" t="n">
        <v>30</v>
      </c>
      <c r="K36" s="82" t="s">
        <v>127</v>
      </c>
      <c r="L36" s="31"/>
      <c r="M36" s="69"/>
    </row>
    <row r="37" s="74" customFormat="true" ht="15" hidden="false" customHeight="false" outlineLevel="0" collapsed="false">
      <c r="B37" s="75" t="s">
        <v>394</v>
      </c>
      <c r="C37" s="77" t="n">
        <v>2002</v>
      </c>
      <c r="D37" s="77" t="n">
        <v>83</v>
      </c>
      <c r="E37" s="74" t="s">
        <v>14</v>
      </c>
      <c r="G37" s="77"/>
      <c r="H37" s="88" t="s">
        <v>395</v>
      </c>
      <c r="I37" s="77" t="n">
        <v>3</v>
      </c>
      <c r="J37" s="81" t="n">
        <v>25</v>
      </c>
      <c r="K37" s="82" t="s">
        <v>381</v>
      </c>
      <c r="L37" s="31"/>
      <c r="M37" s="69"/>
    </row>
    <row r="38" s="74" customFormat="true" ht="15" hidden="false" customHeight="false" outlineLevel="0" collapsed="false">
      <c r="B38" s="75" t="s">
        <v>396</v>
      </c>
      <c r="C38" s="77" t="n">
        <v>2002</v>
      </c>
      <c r="D38" s="77" t="n">
        <v>299</v>
      </c>
      <c r="E38" s="84" t="s">
        <v>18</v>
      </c>
      <c r="G38" s="77"/>
      <c r="H38" s="88" t="s">
        <v>397</v>
      </c>
      <c r="I38" s="77" t="n">
        <v>4</v>
      </c>
      <c r="J38" s="81" t="n">
        <v>20</v>
      </c>
      <c r="K38" s="82" t="s">
        <v>385</v>
      </c>
      <c r="L38" s="31"/>
      <c r="M38" s="69"/>
    </row>
    <row r="39" s="74" customFormat="true" ht="15" hidden="false" customHeight="false" outlineLevel="0" collapsed="false">
      <c r="B39" s="75" t="s">
        <v>380</v>
      </c>
      <c r="C39" s="77" t="n">
        <v>2003</v>
      </c>
      <c r="D39" s="77" t="n">
        <v>84</v>
      </c>
      <c r="E39" s="84" t="s">
        <v>14</v>
      </c>
      <c r="G39" s="77"/>
      <c r="H39" s="88" t="s">
        <v>398</v>
      </c>
      <c r="I39" s="77" t="n">
        <v>5</v>
      </c>
      <c r="J39" s="81" t="n">
        <v>16</v>
      </c>
      <c r="K39" s="82" t="s">
        <v>381</v>
      </c>
      <c r="L39" s="31"/>
      <c r="M39" s="69"/>
    </row>
    <row r="40" s="74" customFormat="true" ht="15" hidden="false" customHeight="false" outlineLevel="0" collapsed="false">
      <c r="B40" s="75" t="s">
        <v>399</v>
      </c>
      <c r="C40" s="77" t="n">
        <v>2002</v>
      </c>
      <c r="D40" s="77" t="n">
        <v>21</v>
      </c>
      <c r="E40" s="74" t="s">
        <v>12</v>
      </c>
      <c r="G40" s="77"/>
      <c r="H40" s="88" t="s">
        <v>400</v>
      </c>
      <c r="I40" s="77" t="n">
        <v>6</v>
      </c>
      <c r="J40" s="81" t="n">
        <v>13</v>
      </c>
      <c r="K40" s="82" t="s">
        <v>74</v>
      </c>
      <c r="L40" s="31"/>
      <c r="M40" s="69"/>
      <c r="N40" s="31"/>
    </row>
    <row r="41" s="74" customFormat="true" ht="15" hidden="false" customHeight="false" outlineLevel="0" collapsed="false">
      <c r="B41" s="75" t="s">
        <v>401</v>
      </c>
      <c r="C41" s="77" t="n">
        <v>2002</v>
      </c>
      <c r="D41" s="77" t="n">
        <v>133</v>
      </c>
      <c r="E41" s="74" t="s">
        <v>15</v>
      </c>
      <c r="G41" s="77"/>
      <c r="H41" s="88" t="s">
        <v>402</v>
      </c>
      <c r="I41" s="77" t="n">
        <v>7</v>
      </c>
      <c r="J41" s="81" t="n">
        <v>11</v>
      </c>
      <c r="K41" s="82" t="s">
        <v>68</v>
      </c>
      <c r="L41" s="31"/>
      <c r="M41" s="69"/>
    </row>
    <row r="42" s="74" customFormat="true" ht="15" hidden="false" customHeight="false" outlineLevel="0" collapsed="false">
      <c r="B42" s="75" t="s">
        <v>384</v>
      </c>
      <c r="C42" s="77" t="n">
        <v>2002</v>
      </c>
      <c r="D42" s="77" t="n">
        <v>289</v>
      </c>
      <c r="E42" s="74" t="s">
        <v>18</v>
      </c>
      <c r="G42" s="77"/>
      <c r="H42" s="77" t="s">
        <v>403</v>
      </c>
      <c r="I42" s="77" t="n">
        <v>8</v>
      </c>
      <c r="J42" s="81" t="n">
        <v>9</v>
      </c>
      <c r="K42" s="82" t="s">
        <v>385</v>
      </c>
      <c r="L42" s="31"/>
      <c r="M42" s="69"/>
    </row>
    <row r="43" s="74" customFormat="true" ht="15" hidden="false" customHeight="false" outlineLevel="0" collapsed="false">
      <c r="B43" s="75" t="s">
        <v>404</v>
      </c>
      <c r="C43" s="77" t="n">
        <v>2002</v>
      </c>
      <c r="D43" s="77" t="n">
        <v>413</v>
      </c>
      <c r="E43" s="74" t="s">
        <v>21</v>
      </c>
      <c r="G43" s="77"/>
      <c r="H43" s="88" t="s">
        <v>405</v>
      </c>
      <c r="I43" s="77" t="n">
        <v>9</v>
      </c>
      <c r="J43" s="81" t="n">
        <v>8</v>
      </c>
      <c r="K43" s="82" t="s">
        <v>155</v>
      </c>
      <c r="L43" s="31"/>
      <c r="M43" s="69"/>
    </row>
    <row r="44" s="74" customFormat="true" ht="15" hidden="false" customHeight="false" outlineLevel="0" collapsed="false">
      <c r="B44" s="75" t="s">
        <v>387</v>
      </c>
      <c r="C44" s="77" t="n">
        <v>2002</v>
      </c>
      <c r="D44" s="77" t="n">
        <v>134</v>
      </c>
      <c r="E44" s="74" t="s">
        <v>15</v>
      </c>
      <c r="G44" s="77"/>
      <c r="H44" s="88" t="s">
        <v>406</v>
      </c>
      <c r="I44" s="77" t="n">
        <v>10</v>
      </c>
      <c r="J44" s="81" t="s">
        <v>363</v>
      </c>
      <c r="K44" s="82" t="s">
        <v>68</v>
      </c>
      <c r="L44" s="31"/>
      <c r="M44" s="69"/>
    </row>
    <row r="45" s="74" customFormat="true" ht="15" hidden="false" customHeight="false" outlineLevel="0" collapsed="false">
      <c r="B45" s="64"/>
      <c r="C45" s="86"/>
      <c r="D45" s="65"/>
      <c r="E45" s="63"/>
      <c r="F45" s="64" t="s">
        <v>407</v>
      </c>
      <c r="G45" s="70"/>
      <c r="H45" s="65"/>
      <c r="I45" s="63"/>
      <c r="J45" s="67"/>
      <c r="K45" s="71"/>
      <c r="L45" s="31"/>
      <c r="M45" s="69"/>
    </row>
    <row r="46" s="74" customFormat="true" ht="15" hidden="false" customHeight="false" outlineLevel="0" collapsed="false">
      <c r="A46" s="31"/>
      <c r="B46" s="64"/>
      <c r="C46" s="86"/>
      <c r="D46" s="65"/>
      <c r="E46" s="63"/>
      <c r="F46" s="64" t="s">
        <v>99</v>
      </c>
      <c r="G46" s="70"/>
      <c r="H46" s="65"/>
      <c r="I46" s="63"/>
      <c r="J46" s="67"/>
      <c r="K46" s="71"/>
      <c r="L46" s="31"/>
      <c r="M46" s="69"/>
    </row>
    <row r="47" s="74" customFormat="true" ht="15" hidden="false" customHeight="false" outlineLevel="0" collapsed="false">
      <c r="A47" s="31"/>
      <c r="B47" s="122"/>
      <c r="C47" s="86"/>
      <c r="D47" s="65"/>
      <c r="E47" s="63"/>
      <c r="F47" s="63"/>
      <c r="G47" s="65"/>
      <c r="H47" s="65"/>
      <c r="I47" s="63"/>
      <c r="J47" s="67"/>
      <c r="K47" s="71"/>
      <c r="L47" s="31"/>
      <c r="M47" s="69"/>
      <c r="N47" s="31"/>
    </row>
    <row r="48" s="74" customFormat="true" ht="15" hidden="false" customHeight="false" outlineLevel="0" collapsed="false">
      <c r="A48" s="31"/>
      <c r="B48" s="85" t="s">
        <v>389</v>
      </c>
      <c r="C48" s="77" t="n">
        <v>2003</v>
      </c>
      <c r="D48" s="77" t="n">
        <v>104</v>
      </c>
      <c r="E48" s="77" t="s">
        <v>51</v>
      </c>
      <c r="G48" s="88"/>
      <c r="H48" s="88" t="s">
        <v>408</v>
      </c>
      <c r="I48" s="77" t="n">
        <v>1</v>
      </c>
      <c r="J48" s="81" t="n">
        <v>36</v>
      </c>
      <c r="K48" s="82" t="s">
        <v>391</v>
      </c>
      <c r="L48" s="31"/>
      <c r="M48" s="69"/>
    </row>
    <row r="49" s="74" customFormat="true" ht="15" hidden="false" customHeight="false" outlineLevel="0" collapsed="false">
      <c r="A49" s="31"/>
      <c r="B49" s="85" t="s">
        <v>409</v>
      </c>
      <c r="C49" s="77" t="n">
        <v>2003</v>
      </c>
      <c r="D49" s="77" t="n">
        <v>297</v>
      </c>
      <c r="E49" s="74" t="s">
        <v>18</v>
      </c>
      <c r="G49" s="77"/>
      <c r="H49" s="88" t="s">
        <v>410</v>
      </c>
      <c r="I49" s="77" t="n">
        <v>2</v>
      </c>
      <c r="J49" s="81" t="s">
        <v>363</v>
      </c>
      <c r="K49" s="82" t="s">
        <v>127</v>
      </c>
      <c r="L49" s="31"/>
      <c r="M49" s="69"/>
      <c r="N49" s="31"/>
    </row>
    <row r="50" s="74" customFormat="true" ht="15" hidden="false" customHeight="false" outlineLevel="0" collapsed="false">
      <c r="A50" s="31"/>
      <c r="B50" s="75" t="s">
        <v>411</v>
      </c>
      <c r="C50" s="77" t="n">
        <v>2002</v>
      </c>
      <c r="D50" s="77" t="n">
        <v>422</v>
      </c>
      <c r="E50" s="74" t="s">
        <v>25</v>
      </c>
      <c r="G50" s="77"/>
      <c r="H50" s="88" t="s">
        <v>412</v>
      </c>
      <c r="I50" s="77" t="n">
        <v>3</v>
      </c>
      <c r="J50" s="81" t="n">
        <v>30</v>
      </c>
      <c r="K50" s="82" t="s">
        <v>220</v>
      </c>
      <c r="L50" s="31"/>
      <c r="M50" s="69"/>
    </row>
    <row r="51" s="84" customFormat="true" ht="15" hidden="false" customHeight="false" outlineLevel="0" collapsed="false">
      <c r="A51" s="31"/>
      <c r="B51" s="75" t="s">
        <v>413</v>
      </c>
      <c r="C51" s="77" t="n">
        <v>2002</v>
      </c>
      <c r="D51" s="77" t="n">
        <v>178</v>
      </c>
      <c r="E51" s="74" t="s">
        <v>11</v>
      </c>
      <c r="F51" s="74"/>
      <c r="G51" s="77"/>
      <c r="H51" s="88" t="s">
        <v>414</v>
      </c>
      <c r="I51" s="77" t="n">
        <v>4</v>
      </c>
      <c r="J51" s="81" t="n">
        <v>25</v>
      </c>
      <c r="K51" s="82"/>
      <c r="L51" s="77"/>
      <c r="M51" s="69"/>
      <c r="AY51" s="74"/>
    </row>
    <row r="52" s="84" customFormat="true" ht="15" hidden="false" customHeight="false" outlineLevel="0" collapsed="false">
      <c r="A52" s="31"/>
      <c r="B52" s="75" t="s">
        <v>370</v>
      </c>
      <c r="C52" s="77" t="n">
        <v>2002</v>
      </c>
      <c r="D52" s="77" t="n">
        <v>421</v>
      </c>
      <c r="E52" s="74" t="s">
        <v>415</v>
      </c>
      <c r="F52" s="74"/>
      <c r="G52" s="77"/>
      <c r="H52" s="88" t="s">
        <v>416</v>
      </c>
      <c r="I52" s="77" t="n">
        <v>5</v>
      </c>
      <c r="J52" s="81" t="s">
        <v>63</v>
      </c>
      <c r="K52" s="82"/>
      <c r="L52" s="77"/>
      <c r="M52" s="69"/>
      <c r="AY52" s="74"/>
    </row>
    <row r="53" s="84" customFormat="true" ht="15" hidden="false" customHeight="false" outlineLevel="0" collapsed="false">
      <c r="A53" s="31"/>
      <c r="B53" s="75" t="s">
        <v>396</v>
      </c>
      <c r="C53" s="77" t="n">
        <v>2002</v>
      </c>
      <c r="D53" s="77" t="n">
        <v>299</v>
      </c>
      <c r="E53" s="84" t="s">
        <v>18</v>
      </c>
      <c r="F53" s="74"/>
      <c r="G53" s="77"/>
      <c r="H53" s="88" t="s">
        <v>417</v>
      </c>
      <c r="I53" s="77" t="n">
        <v>6</v>
      </c>
      <c r="J53" s="81" t="n">
        <v>20</v>
      </c>
      <c r="K53" s="82" t="s">
        <v>385</v>
      </c>
      <c r="L53" s="77"/>
      <c r="M53" s="69"/>
      <c r="N53" s="74"/>
      <c r="O53" s="74"/>
      <c r="P53" s="74"/>
      <c r="Q53" s="74"/>
      <c r="R53" s="74"/>
      <c r="S53" s="74"/>
      <c r="T53" s="74"/>
      <c r="U53" s="77"/>
      <c r="V53" s="74"/>
      <c r="W53" s="77"/>
      <c r="X53" s="77"/>
      <c r="AY53" s="74"/>
    </row>
    <row r="54" s="84" customFormat="true" ht="15" hidden="false" customHeight="false" outlineLevel="0" collapsed="false">
      <c r="A54" s="31"/>
      <c r="B54" s="85" t="s">
        <v>418</v>
      </c>
      <c r="C54" s="77" t="n">
        <v>2003</v>
      </c>
      <c r="D54" s="77" t="n">
        <v>203</v>
      </c>
      <c r="E54" s="74" t="s">
        <v>17</v>
      </c>
      <c r="F54" s="74"/>
      <c r="G54" s="77"/>
      <c r="H54" s="88" t="s">
        <v>419</v>
      </c>
      <c r="I54" s="77" t="n">
        <v>7</v>
      </c>
      <c r="J54" s="81" t="n">
        <v>16</v>
      </c>
      <c r="K54" s="82" t="s">
        <v>109</v>
      </c>
      <c r="L54" s="77"/>
      <c r="M54" s="69"/>
      <c r="AY54" s="74"/>
    </row>
    <row r="55" s="84" customFormat="true" ht="15" hidden="false" customHeight="false" outlineLevel="0" collapsed="false">
      <c r="A55" s="63"/>
      <c r="B55" s="75" t="s">
        <v>420</v>
      </c>
      <c r="C55" s="77" t="n">
        <v>2002</v>
      </c>
      <c r="D55" s="77" t="n">
        <v>476</v>
      </c>
      <c r="E55" s="74" t="s">
        <v>421</v>
      </c>
      <c r="F55" s="74"/>
      <c r="G55" s="77"/>
      <c r="H55" s="88" t="s">
        <v>422</v>
      </c>
      <c r="I55" s="77" t="n">
        <v>8</v>
      </c>
      <c r="J55" s="81" t="n">
        <v>13</v>
      </c>
      <c r="K55" s="82" t="s">
        <v>81</v>
      </c>
      <c r="L55" s="77"/>
      <c r="M55" s="69"/>
      <c r="AY55" s="74"/>
    </row>
    <row r="56" s="84" customFormat="true" ht="15" hidden="false" customHeight="false" outlineLevel="0" collapsed="false">
      <c r="A56" s="63"/>
      <c r="B56" s="64"/>
      <c r="C56" s="86"/>
      <c r="D56" s="65"/>
      <c r="E56" s="63"/>
      <c r="F56" s="64" t="s">
        <v>423</v>
      </c>
      <c r="G56" s="70"/>
      <c r="H56" s="65"/>
      <c r="I56" s="63"/>
      <c r="J56" s="67"/>
      <c r="K56" s="71"/>
      <c r="L56" s="77"/>
      <c r="M56" s="69"/>
      <c r="AY56" s="74"/>
    </row>
    <row r="57" s="84" customFormat="true" ht="15" hidden="false" customHeight="false" outlineLevel="0" collapsed="false">
      <c r="A57" s="63"/>
      <c r="B57" s="64"/>
      <c r="C57" s="86"/>
      <c r="D57" s="65"/>
      <c r="E57" s="63"/>
      <c r="F57" s="64" t="s">
        <v>138</v>
      </c>
      <c r="G57" s="70"/>
      <c r="H57" s="65"/>
      <c r="I57" s="63"/>
      <c r="J57" s="67"/>
      <c r="K57" s="71"/>
      <c r="L57" s="77"/>
      <c r="M57" s="69"/>
      <c r="AY57" s="74"/>
    </row>
    <row r="58" s="84" customFormat="true" ht="15" hidden="false" customHeight="false" outlineLevel="0" collapsed="false">
      <c r="A58" s="63"/>
      <c r="B58" s="64"/>
      <c r="C58" s="86"/>
      <c r="D58" s="65"/>
      <c r="E58" s="63"/>
      <c r="F58" s="63"/>
      <c r="G58" s="65"/>
      <c r="H58" s="65"/>
      <c r="I58" s="63"/>
      <c r="J58" s="67"/>
      <c r="K58" s="71"/>
      <c r="L58" s="77"/>
      <c r="M58" s="69"/>
      <c r="AY58" s="74"/>
    </row>
    <row r="59" s="84" customFormat="true" ht="15" hidden="false" customHeight="false" outlineLevel="0" collapsed="false">
      <c r="A59" s="63"/>
      <c r="B59" s="85" t="s">
        <v>424</v>
      </c>
      <c r="C59" s="77" t="n">
        <v>2003</v>
      </c>
      <c r="D59" s="77" t="n">
        <v>20</v>
      </c>
      <c r="E59" s="74" t="s">
        <v>12</v>
      </c>
      <c r="F59" s="74"/>
      <c r="G59" s="77"/>
      <c r="H59" s="88" t="s">
        <v>425</v>
      </c>
      <c r="I59" s="77" t="n">
        <v>1</v>
      </c>
      <c r="J59" s="81" t="n">
        <v>36</v>
      </c>
      <c r="K59" s="82" t="s">
        <v>74</v>
      </c>
      <c r="L59" s="77"/>
      <c r="M59" s="69"/>
      <c r="AY59" s="74"/>
    </row>
    <row r="60" s="84" customFormat="true" ht="15" hidden="false" customHeight="false" outlineLevel="0" collapsed="false">
      <c r="A60" s="123"/>
      <c r="B60" s="85" t="s">
        <v>426</v>
      </c>
      <c r="C60" s="77" t="n">
        <v>2003</v>
      </c>
      <c r="D60" s="77" t="n">
        <v>102</v>
      </c>
      <c r="E60" s="74" t="s">
        <v>51</v>
      </c>
      <c r="F60" s="74"/>
      <c r="G60" s="77"/>
      <c r="H60" s="88" t="s">
        <v>427</v>
      </c>
      <c r="I60" s="77" t="n">
        <v>2</v>
      </c>
      <c r="J60" s="81" t="n">
        <v>30</v>
      </c>
      <c r="K60" s="82" t="s">
        <v>365</v>
      </c>
      <c r="L60" s="77"/>
      <c r="M60" s="69"/>
      <c r="AY60" s="74"/>
    </row>
    <row r="61" s="74" customFormat="true" ht="15" hidden="false" customHeight="false" outlineLevel="0" collapsed="false">
      <c r="A61" s="123"/>
      <c r="B61" s="85" t="s">
        <v>409</v>
      </c>
      <c r="C61" s="77" t="n">
        <v>2003</v>
      </c>
      <c r="D61" s="77" t="n">
        <v>297</v>
      </c>
      <c r="E61" s="74" t="s">
        <v>18</v>
      </c>
      <c r="G61" s="77"/>
      <c r="H61" s="77" t="s">
        <v>428</v>
      </c>
      <c r="I61" s="77" t="n">
        <v>3</v>
      </c>
      <c r="J61" s="81" t="n">
        <v>25</v>
      </c>
      <c r="K61" s="82" t="s">
        <v>127</v>
      </c>
      <c r="L61" s="77"/>
      <c r="M61" s="69"/>
    </row>
    <row r="62" s="74" customFormat="true" ht="15" hidden="false" customHeight="false" outlineLevel="0" collapsed="false">
      <c r="A62" s="123"/>
      <c r="B62" s="85" t="s">
        <v>429</v>
      </c>
      <c r="C62" s="77" t="n">
        <v>2002</v>
      </c>
      <c r="D62" s="77" t="n">
        <v>415</v>
      </c>
      <c r="E62" s="74" t="s">
        <v>21</v>
      </c>
      <c r="G62" s="77"/>
      <c r="H62" s="77" t="s">
        <v>430</v>
      </c>
      <c r="I62" s="77" t="n">
        <v>4</v>
      </c>
      <c r="J62" s="81" t="n">
        <v>20</v>
      </c>
      <c r="K62" s="82" t="s">
        <v>155</v>
      </c>
      <c r="L62" s="77"/>
      <c r="M62" s="69"/>
    </row>
    <row r="63" s="74" customFormat="true" ht="15" hidden="false" customHeight="false" outlineLevel="0" collapsed="false">
      <c r="A63" s="123"/>
      <c r="B63" s="64"/>
      <c r="C63" s="86"/>
      <c r="D63" s="65"/>
      <c r="E63" s="63"/>
      <c r="F63" s="64" t="s">
        <v>431</v>
      </c>
      <c r="G63" s="70"/>
      <c r="H63" s="65"/>
      <c r="I63" s="63"/>
      <c r="J63" s="67"/>
      <c r="K63" s="71"/>
      <c r="L63" s="31"/>
      <c r="M63" s="69"/>
    </row>
    <row r="64" s="74" customFormat="true" ht="15" hidden="false" customHeight="false" outlineLevel="0" collapsed="false">
      <c r="A64" s="123"/>
      <c r="B64" s="64"/>
      <c r="C64" s="86"/>
      <c r="D64" s="65"/>
      <c r="E64" s="63"/>
      <c r="F64" s="64" t="s">
        <v>99</v>
      </c>
      <c r="G64" s="70"/>
      <c r="H64" s="65"/>
      <c r="I64" s="63"/>
      <c r="J64" s="67"/>
      <c r="K64" s="71"/>
      <c r="L64" s="31"/>
      <c r="M64" s="69"/>
    </row>
    <row r="65" s="74" customFormat="true" ht="15" hidden="false" customHeight="false" outlineLevel="0" collapsed="false">
      <c r="A65" s="123"/>
      <c r="B65" s="64"/>
      <c r="C65" s="86"/>
      <c r="D65" s="65"/>
      <c r="E65" s="63"/>
      <c r="F65" s="63"/>
      <c r="G65" s="65"/>
      <c r="H65" s="65"/>
      <c r="I65" s="63"/>
      <c r="J65" s="67"/>
      <c r="K65" s="71"/>
      <c r="L65" s="31"/>
      <c r="M65" s="69"/>
    </row>
    <row r="66" s="74" customFormat="true" ht="15" hidden="false" customHeight="false" outlineLevel="0" collapsed="false">
      <c r="A66" s="123"/>
      <c r="B66" s="85" t="s">
        <v>424</v>
      </c>
      <c r="C66" s="77" t="n">
        <v>2003</v>
      </c>
      <c r="D66" s="77" t="n">
        <v>20</v>
      </c>
      <c r="E66" s="74" t="s">
        <v>12</v>
      </c>
      <c r="G66" s="77"/>
      <c r="H66" s="88" t="s">
        <v>432</v>
      </c>
      <c r="I66" s="77" t="n">
        <v>1</v>
      </c>
      <c r="J66" s="81" t="n">
        <v>36</v>
      </c>
      <c r="K66" s="82" t="s">
        <v>74</v>
      </c>
      <c r="L66" s="31"/>
      <c r="M66" s="69"/>
    </row>
    <row r="67" s="74" customFormat="true" ht="15" hidden="false" customHeight="false" outlineLevel="0" collapsed="false">
      <c r="A67" s="123"/>
      <c r="B67" s="85" t="s">
        <v>426</v>
      </c>
      <c r="C67" s="77" t="n">
        <v>2003</v>
      </c>
      <c r="D67" s="77" t="n">
        <v>102</v>
      </c>
      <c r="E67" s="74" t="s">
        <v>51</v>
      </c>
      <c r="G67" s="77"/>
      <c r="H67" s="77" t="s">
        <v>433</v>
      </c>
      <c r="I67" s="77" t="n">
        <v>2</v>
      </c>
      <c r="J67" s="81" t="n">
        <v>30</v>
      </c>
      <c r="K67" s="82" t="s">
        <v>365</v>
      </c>
      <c r="L67" s="31"/>
      <c r="M67" s="69"/>
    </row>
    <row r="68" s="74" customFormat="true" ht="15" hidden="false" customHeight="false" outlineLevel="0" collapsed="false">
      <c r="A68" s="123"/>
      <c r="B68" s="75" t="s">
        <v>434</v>
      </c>
      <c r="C68" s="77" t="n">
        <v>2003</v>
      </c>
      <c r="D68" s="77" t="n">
        <v>477</v>
      </c>
      <c r="E68" s="74" t="s">
        <v>22</v>
      </c>
      <c r="G68" s="77"/>
      <c r="H68" s="88" t="s">
        <v>435</v>
      </c>
      <c r="I68" s="77" t="n">
        <v>3</v>
      </c>
      <c r="J68" s="81" t="n">
        <v>25</v>
      </c>
      <c r="K68" s="82" t="s">
        <v>81</v>
      </c>
      <c r="L68" s="77"/>
      <c r="M68" s="69"/>
    </row>
    <row r="69" s="74" customFormat="true" ht="15" hidden="false" customHeight="false" outlineLevel="0" collapsed="false">
      <c r="A69" s="123"/>
      <c r="B69" s="59"/>
      <c r="C69" s="31"/>
      <c r="D69" s="60"/>
      <c r="E69" s="31"/>
      <c r="F69" s="31"/>
      <c r="G69" s="60"/>
      <c r="H69" s="60"/>
      <c r="I69" s="31"/>
      <c r="J69" s="61"/>
      <c r="K69" s="62"/>
      <c r="L69" s="77"/>
      <c r="M69" s="69"/>
    </row>
    <row r="70" s="74" customFormat="true" ht="15" hidden="false" customHeight="false" outlineLevel="0" collapsed="false">
      <c r="A70" s="123"/>
      <c r="B70" s="64"/>
      <c r="C70" s="86"/>
      <c r="D70" s="65"/>
      <c r="E70" s="63"/>
      <c r="F70" s="64" t="s">
        <v>436</v>
      </c>
      <c r="G70" s="70"/>
      <c r="H70" s="65"/>
      <c r="I70" s="63"/>
      <c r="J70" s="67"/>
      <c r="K70" s="71"/>
      <c r="L70" s="77"/>
      <c r="M70" s="69"/>
    </row>
    <row r="71" s="74" customFormat="true" ht="15" hidden="false" customHeight="false" outlineLevel="0" collapsed="false">
      <c r="A71" s="123"/>
      <c r="B71" s="64"/>
      <c r="C71" s="86"/>
      <c r="D71" s="65"/>
      <c r="E71" s="63"/>
      <c r="F71" s="64" t="s">
        <v>99</v>
      </c>
      <c r="G71" s="70"/>
      <c r="H71" s="65"/>
      <c r="I71" s="63"/>
      <c r="J71" s="67"/>
      <c r="K71" s="71"/>
      <c r="L71" s="77"/>
      <c r="M71" s="69"/>
    </row>
    <row r="72" s="74" customFormat="true" ht="15" hidden="false" customHeight="false" outlineLevel="0" collapsed="false">
      <c r="A72" s="123"/>
      <c r="B72" s="64"/>
      <c r="C72" s="86"/>
      <c r="D72" s="65"/>
      <c r="E72" s="63"/>
      <c r="F72" s="63"/>
      <c r="G72" s="65"/>
      <c r="H72" s="65"/>
      <c r="I72" s="63"/>
      <c r="J72" s="67"/>
      <c r="K72" s="71"/>
      <c r="L72" s="77"/>
      <c r="M72" s="69"/>
    </row>
    <row r="73" s="69" customFormat="true" ht="15" hidden="false" customHeight="false" outlineLevel="0" collapsed="false">
      <c r="A73" s="123"/>
      <c r="B73" s="75" t="s">
        <v>401</v>
      </c>
      <c r="C73" s="77" t="n">
        <v>2002</v>
      </c>
      <c r="D73" s="77" t="n">
        <v>133</v>
      </c>
      <c r="E73" s="74" t="s">
        <v>15</v>
      </c>
      <c r="F73" s="74"/>
      <c r="G73" s="77"/>
      <c r="H73" s="88" t="s">
        <v>437</v>
      </c>
      <c r="I73" s="77" t="n">
        <v>1</v>
      </c>
      <c r="J73" s="81" t="n">
        <v>36</v>
      </c>
      <c r="K73" s="82" t="s">
        <v>68</v>
      </c>
      <c r="L73" s="77"/>
    </row>
    <row r="74" s="69" customFormat="true" ht="15" hidden="false" customHeight="false" outlineLevel="0" collapsed="false">
      <c r="A74" s="123"/>
      <c r="B74" s="75" t="s">
        <v>434</v>
      </c>
      <c r="C74" s="77" t="n">
        <v>2003</v>
      </c>
      <c r="D74" s="77" t="n">
        <v>477</v>
      </c>
      <c r="E74" s="74" t="s">
        <v>22</v>
      </c>
      <c r="F74" s="74"/>
      <c r="G74" s="77"/>
      <c r="H74" s="88" t="s">
        <v>438</v>
      </c>
      <c r="I74" s="77" t="n">
        <v>2</v>
      </c>
      <c r="J74" s="81" t="n">
        <v>30</v>
      </c>
      <c r="K74" s="82" t="s">
        <v>81</v>
      </c>
      <c r="L74" s="31"/>
      <c r="N74" s="31"/>
    </row>
    <row r="75" s="74" customFormat="true" ht="15" hidden="false" customHeight="false" outlineLevel="0" collapsed="false">
      <c r="A75" s="123"/>
      <c r="B75" s="85" t="s">
        <v>429</v>
      </c>
      <c r="C75" s="77" t="n">
        <v>2002</v>
      </c>
      <c r="D75" s="77" t="n">
        <v>415</v>
      </c>
      <c r="E75" s="74" t="s">
        <v>21</v>
      </c>
      <c r="G75" s="77"/>
      <c r="H75" s="88" t="s">
        <v>439</v>
      </c>
      <c r="I75" s="77" t="n">
        <v>3</v>
      </c>
      <c r="J75" s="81" t="n">
        <v>25</v>
      </c>
      <c r="K75" s="82" t="s">
        <v>155</v>
      </c>
      <c r="L75" s="77"/>
      <c r="M75" s="69"/>
    </row>
    <row r="76" s="74" customFormat="true" ht="15" hidden="false" customHeight="false" outlineLevel="0" collapsed="false">
      <c r="A76" s="77"/>
      <c r="B76" s="59"/>
      <c r="C76" s="31"/>
      <c r="D76" s="60"/>
      <c r="E76" s="31"/>
      <c r="F76" s="31"/>
      <c r="G76" s="60"/>
      <c r="H76" s="60"/>
      <c r="I76" s="31"/>
      <c r="J76" s="61"/>
      <c r="K76" s="62"/>
      <c r="L76" s="77"/>
      <c r="M76" s="69"/>
    </row>
    <row r="77" s="74" customFormat="true" ht="15" hidden="false" customHeight="false" outlineLevel="0" collapsed="false">
      <c r="A77" s="77"/>
      <c r="B77" s="64"/>
      <c r="C77" s="86"/>
      <c r="D77" s="65"/>
      <c r="E77" s="63"/>
      <c r="F77" s="64" t="s">
        <v>440</v>
      </c>
      <c r="G77" s="86" t="s">
        <v>441</v>
      </c>
      <c r="H77" s="86"/>
      <c r="I77" s="64"/>
      <c r="J77" s="120"/>
      <c r="K77" s="124"/>
      <c r="L77" s="77"/>
      <c r="M77" s="69"/>
    </row>
    <row r="78" s="74" customFormat="true" ht="15" hidden="false" customHeight="false" outlineLevel="0" collapsed="false">
      <c r="A78" s="77"/>
      <c r="B78" s="64"/>
      <c r="C78" s="86"/>
      <c r="D78" s="65"/>
      <c r="E78" s="63"/>
      <c r="F78" s="64" t="s">
        <v>138</v>
      </c>
      <c r="G78" s="86" t="s">
        <v>442</v>
      </c>
      <c r="H78" s="86"/>
      <c r="I78" s="64"/>
      <c r="J78" s="120"/>
      <c r="K78" s="124"/>
      <c r="L78" s="77"/>
      <c r="M78" s="69"/>
    </row>
    <row r="79" s="74" customFormat="true" ht="15" hidden="false" customHeight="false" outlineLevel="0" collapsed="false">
      <c r="A79" s="77"/>
      <c r="B79" s="64"/>
      <c r="C79" s="86"/>
      <c r="D79" s="65"/>
      <c r="E79" s="63"/>
      <c r="F79" s="63"/>
      <c r="G79" s="65"/>
      <c r="H79" s="65"/>
      <c r="I79" s="63"/>
      <c r="J79" s="67"/>
      <c r="K79" s="71"/>
      <c r="L79" s="31"/>
      <c r="M79" s="69"/>
    </row>
    <row r="80" s="74" customFormat="true" ht="15" hidden="false" customHeight="false" outlineLevel="0" collapsed="false">
      <c r="A80" s="77"/>
      <c r="B80" s="75" t="s">
        <v>38</v>
      </c>
      <c r="C80" s="77" t="n">
        <v>2002</v>
      </c>
      <c r="D80" s="77" t="n">
        <v>81</v>
      </c>
      <c r="E80" s="74" t="s">
        <v>14</v>
      </c>
      <c r="G80" s="60"/>
      <c r="H80" s="77" t="n">
        <v>4.64</v>
      </c>
      <c r="I80" s="77" t="n">
        <v>1</v>
      </c>
      <c r="J80" s="81" t="n">
        <v>36</v>
      </c>
      <c r="K80" s="82" t="s">
        <v>66</v>
      </c>
      <c r="L80" s="31"/>
      <c r="M80" s="69"/>
    </row>
    <row r="81" s="74" customFormat="true" ht="15" hidden="false" customHeight="false" outlineLevel="0" collapsed="false">
      <c r="A81" s="31"/>
      <c r="B81" s="75" t="s">
        <v>443</v>
      </c>
      <c r="C81" s="77" t="n">
        <v>2002</v>
      </c>
      <c r="D81" s="77" t="n">
        <v>201</v>
      </c>
      <c r="E81" s="74" t="s">
        <v>17</v>
      </c>
      <c r="G81" s="60"/>
      <c r="H81" s="83" t="n">
        <v>4.27</v>
      </c>
      <c r="I81" s="77" t="n">
        <v>2</v>
      </c>
      <c r="J81" s="81" t="n">
        <v>30</v>
      </c>
      <c r="K81" s="82" t="s">
        <v>109</v>
      </c>
      <c r="L81" s="31"/>
      <c r="M81" s="69"/>
    </row>
    <row r="82" s="74" customFormat="true" ht="15" hidden="false" customHeight="false" outlineLevel="0" collapsed="false">
      <c r="A82" s="31"/>
      <c r="B82" s="75" t="s">
        <v>364</v>
      </c>
      <c r="C82" s="77" t="n">
        <v>2003</v>
      </c>
      <c r="D82" s="77" t="n">
        <v>103</v>
      </c>
      <c r="E82" s="74" t="s">
        <v>51</v>
      </c>
      <c r="G82" s="60"/>
      <c r="H82" s="77" t="n">
        <v>4.22</v>
      </c>
      <c r="I82" s="77" t="n">
        <v>3</v>
      </c>
      <c r="J82" s="81" t="n">
        <v>25</v>
      </c>
      <c r="K82" s="82" t="s">
        <v>365</v>
      </c>
      <c r="L82" s="31"/>
      <c r="M82" s="69"/>
    </row>
    <row r="83" s="74" customFormat="true" ht="15" hidden="false" customHeight="false" outlineLevel="0" collapsed="false">
      <c r="A83" s="31"/>
      <c r="B83" s="75" t="s">
        <v>369</v>
      </c>
      <c r="C83" s="77" t="n">
        <v>2002</v>
      </c>
      <c r="D83" s="77" t="n">
        <v>23</v>
      </c>
      <c r="E83" s="74" t="s">
        <v>12</v>
      </c>
      <c r="G83" s="60"/>
      <c r="H83" s="77" t="n">
        <v>4.14</v>
      </c>
      <c r="I83" s="77" t="n">
        <v>4</v>
      </c>
      <c r="J83" s="81" t="n">
        <v>20</v>
      </c>
      <c r="K83" s="82" t="s">
        <v>74</v>
      </c>
      <c r="L83" s="31"/>
      <c r="M83" s="69"/>
    </row>
    <row r="84" s="74" customFormat="true" ht="15" hidden="false" customHeight="false" outlineLevel="0" collapsed="false">
      <c r="A84" s="31"/>
      <c r="B84" s="75" t="s">
        <v>392</v>
      </c>
      <c r="C84" s="77" t="n">
        <v>2003</v>
      </c>
      <c r="D84" s="77" t="n">
        <v>298</v>
      </c>
      <c r="E84" s="74" t="s">
        <v>18</v>
      </c>
      <c r="G84" s="60"/>
      <c r="H84" s="77" t="n">
        <v>4.01</v>
      </c>
      <c r="I84" s="77" t="n">
        <v>5</v>
      </c>
      <c r="J84" s="81" t="n">
        <v>16</v>
      </c>
      <c r="K84" s="82" t="s">
        <v>127</v>
      </c>
      <c r="L84" s="31"/>
      <c r="M84" s="69"/>
    </row>
    <row r="85" s="74" customFormat="true" ht="15" hidden="false" customHeight="false" outlineLevel="0" collapsed="false">
      <c r="A85" s="31"/>
      <c r="B85" s="75" t="s">
        <v>444</v>
      </c>
      <c r="C85" s="77" t="n">
        <v>2003</v>
      </c>
      <c r="D85" s="77" t="n">
        <v>424</v>
      </c>
      <c r="E85" s="74" t="s">
        <v>25</v>
      </c>
      <c r="G85" s="60"/>
      <c r="H85" s="83" t="n">
        <v>3.78</v>
      </c>
      <c r="I85" s="77" t="n">
        <v>6</v>
      </c>
      <c r="J85" s="81" t="n">
        <v>13</v>
      </c>
      <c r="K85" s="82" t="s">
        <v>220</v>
      </c>
      <c r="L85" s="31"/>
      <c r="M85" s="69"/>
    </row>
    <row r="86" customFormat="false" ht="15" hidden="false" customHeight="false" outlineLevel="0" collapsed="false">
      <c r="B86" s="75" t="s">
        <v>399</v>
      </c>
      <c r="C86" s="77" t="n">
        <v>2002</v>
      </c>
      <c r="D86" s="77" t="n">
        <v>21</v>
      </c>
      <c r="E86" s="74" t="s">
        <v>12</v>
      </c>
      <c r="F86" s="74"/>
      <c r="G86" s="60"/>
      <c r="H86" s="77" t="n">
        <v>3.77</v>
      </c>
      <c r="I86" s="77" t="n">
        <v>7</v>
      </c>
      <c r="J86" s="81" t="n">
        <v>11</v>
      </c>
      <c r="K86" s="82" t="s">
        <v>74</v>
      </c>
      <c r="M86" s="69"/>
    </row>
    <row r="87" customFormat="false" ht="15" hidden="false" customHeight="false" outlineLevel="0" collapsed="false">
      <c r="B87" s="75" t="s">
        <v>445</v>
      </c>
      <c r="C87" s="77" t="n">
        <v>2002</v>
      </c>
      <c r="D87" s="77" t="n">
        <v>105</v>
      </c>
      <c r="E87" s="74" t="s">
        <v>51</v>
      </c>
      <c r="F87" s="74"/>
      <c r="G87" s="60"/>
      <c r="H87" s="83" t="n">
        <v>3.73</v>
      </c>
      <c r="I87" s="77" t="n">
        <v>8</v>
      </c>
      <c r="J87" s="81" t="n">
        <v>9</v>
      </c>
      <c r="K87" s="82" t="s">
        <v>368</v>
      </c>
      <c r="M87" s="69"/>
    </row>
    <row r="88" customFormat="false" ht="15" hidden="false" customHeight="false" outlineLevel="0" collapsed="false">
      <c r="A88" s="77"/>
      <c r="B88" s="75" t="s">
        <v>394</v>
      </c>
      <c r="C88" s="77" t="n">
        <v>2002</v>
      </c>
      <c r="D88" s="77" t="n">
        <v>83</v>
      </c>
      <c r="E88" s="74" t="s">
        <v>14</v>
      </c>
      <c r="F88" s="74"/>
      <c r="G88" s="60"/>
      <c r="H88" s="77" t="n">
        <v>3.71</v>
      </c>
      <c r="I88" s="77" t="n">
        <v>9</v>
      </c>
      <c r="J88" s="81" t="n">
        <v>8</v>
      </c>
      <c r="K88" s="82" t="s">
        <v>381</v>
      </c>
      <c r="M88" s="69"/>
    </row>
    <row r="89" customFormat="false" ht="15" hidden="false" customHeight="false" outlineLevel="0" collapsed="false">
      <c r="A89" s="77"/>
      <c r="B89" s="75" t="s">
        <v>370</v>
      </c>
      <c r="C89" s="77" t="n">
        <v>2002</v>
      </c>
      <c r="D89" s="77" t="n">
        <v>421</v>
      </c>
      <c r="E89" s="74" t="s">
        <v>25</v>
      </c>
      <c r="F89" s="74"/>
      <c r="G89" s="60"/>
      <c r="H89" s="77" t="n">
        <v>3.62</v>
      </c>
      <c r="I89" s="77" t="n">
        <v>10</v>
      </c>
      <c r="J89" s="81" t="n">
        <v>7</v>
      </c>
      <c r="K89" s="82" t="s">
        <v>220</v>
      </c>
      <c r="M89" s="69"/>
    </row>
    <row r="90" customFormat="false" ht="15" hidden="false" customHeight="false" outlineLevel="0" collapsed="false">
      <c r="A90" s="77"/>
      <c r="B90" s="75" t="s">
        <v>386</v>
      </c>
      <c r="C90" s="77" t="n">
        <v>2002</v>
      </c>
      <c r="D90" s="77" t="n">
        <v>205</v>
      </c>
      <c r="E90" s="74" t="s">
        <v>17</v>
      </c>
      <c r="F90" s="74"/>
      <c r="G90" s="60"/>
      <c r="H90" s="77" t="n">
        <v>3.05</v>
      </c>
      <c r="I90" s="77" t="n">
        <v>11</v>
      </c>
      <c r="J90" s="81" t="n">
        <v>6</v>
      </c>
      <c r="K90" s="82" t="s">
        <v>109</v>
      </c>
      <c r="M90" s="69"/>
    </row>
    <row r="91" customFormat="false" ht="15" hidden="false" customHeight="false" outlineLevel="0" collapsed="false">
      <c r="A91" s="77"/>
      <c r="B91" s="85" t="s">
        <v>418</v>
      </c>
      <c r="C91" s="77" t="n">
        <v>2003</v>
      </c>
      <c r="D91" s="77" t="n">
        <v>203</v>
      </c>
      <c r="E91" s="74" t="s">
        <v>17</v>
      </c>
      <c r="F91" s="74"/>
      <c r="G91" s="60"/>
      <c r="H91" s="77" t="n">
        <v>2.83</v>
      </c>
      <c r="I91" s="77" t="n">
        <v>12</v>
      </c>
      <c r="J91" s="81" t="n">
        <v>5</v>
      </c>
      <c r="K91" s="82" t="s">
        <v>109</v>
      </c>
      <c r="M91" s="69"/>
    </row>
    <row r="92" customFormat="false" ht="15" hidden="false" customHeight="false" outlineLevel="0" collapsed="false">
      <c r="A92" s="77"/>
      <c r="B92" s="59"/>
      <c r="D92" s="60"/>
      <c r="G92" s="60"/>
      <c r="H92" s="60"/>
      <c r="J92" s="61"/>
      <c r="K92" s="62"/>
      <c r="M92" s="69"/>
    </row>
    <row r="93" customFormat="false" ht="15" hidden="false" customHeight="false" outlineLevel="0" collapsed="false">
      <c r="A93" s="77"/>
      <c r="B93" s="64"/>
      <c r="C93" s="95"/>
      <c r="D93" s="95"/>
      <c r="E93" s="96"/>
      <c r="F93" s="96"/>
      <c r="G93" s="115" t="s">
        <v>194</v>
      </c>
      <c r="H93" s="95"/>
      <c r="I93" s="96"/>
      <c r="J93" s="98"/>
      <c r="K93" s="99"/>
      <c r="M93" s="69"/>
    </row>
    <row r="94" customFormat="false" ht="15" hidden="false" customHeight="false" outlineLevel="0" collapsed="false">
      <c r="A94" s="77"/>
      <c r="B94" s="64"/>
      <c r="C94" s="100"/>
      <c r="D94" s="95"/>
      <c r="E94" s="96"/>
      <c r="F94" s="96"/>
      <c r="G94" s="95"/>
      <c r="H94" s="95"/>
      <c r="I94" s="96"/>
      <c r="J94" s="98"/>
      <c r="K94" s="99"/>
      <c r="M94" s="69"/>
    </row>
    <row r="95" customFormat="false" ht="15" hidden="false" customHeight="false" outlineLevel="0" collapsed="false">
      <c r="A95" s="77"/>
      <c r="B95" s="64"/>
      <c r="C95" s="100"/>
      <c r="D95" s="95"/>
      <c r="E95" s="96"/>
      <c r="F95" s="96"/>
      <c r="G95" s="95"/>
      <c r="H95" s="95"/>
      <c r="I95" s="96"/>
      <c r="J95" s="98"/>
      <c r="K95" s="99"/>
      <c r="M95" s="69"/>
    </row>
    <row r="96" customFormat="false" ht="15" hidden="false" customHeight="false" outlineLevel="0" collapsed="false">
      <c r="A96" s="77"/>
      <c r="B96" s="75" t="s">
        <v>375</v>
      </c>
      <c r="C96" s="77" t="n">
        <v>2003</v>
      </c>
      <c r="D96" s="77" t="n">
        <v>130</v>
      </c>
      <c r="E96" s="74" t="s">
        <v>15</v>
      </c>
      <c r="F96" s="74"/>
      <c r="G96" s="60"/>
      <c r="H96" s="125" t="n">
        <v>135</v>
      </c>
      <c r="I96" s="73" t="n">
        <v>1</v>
      </c>
      <c r="J96" s="78" t="n">
        <v>36</v>
      </c>
      <c r="K96" s="82" t="s">
        <v>68</v>
      </c>
      <c r="M96" s="69"/>
    </row>
    <row r="97" customFormat="false" ht="15" hidden="false" customHeight="false" outlineLevel="0" collapsed="false">
      <c r="A97" s="77"/>
      <c r="B97" s="85" t="s">
        <v>409</v>
      </c>
      <c r="C97" s="77" t="n">
        <v>2003</v>
      </c>
      <c r="D97" s="77" t="n">
        <v>297</v>
      </c>
      <c r="E97" s="74" t="s">
        <v>18</v>
      </c>
      <c r="F97" s="84"/>
      <c r="G97" s="60"/>
      <c r="H97" s="125" t="n">
        <v>125</v>
      </c>
      <c r="I97" s="73" t="n">
        <v>2</v>
      </c>
      <c r="J97" s="78" t="n">
        <v>30</v>
      </c>
      <c r="K97" s="82" t="s">
        <v>127</v>
      </c>
      <c r="M97" s="69"/>
      <c r="N97" s="74"/>
    </row>
    <row r="98" customFormat="false" ht="15" hidden="false" customHeight="false" outlineLevel="0" collapsed="false">
      <c r="A98" s="77"/>
      <c r="B98" s="75" t="s">
        <v>373</v>
      </c>
      <c r="C98" s="77" t="n">
        <v>2003</v>
      </c>
      <c r="D98" s="77" t="n">
        <v>132</v>
      </c>
      <c r="E98" s="74" t="s">
        <v>15</v>
      </c>
      <c r="F98" s="84"/>
      <c r="G98" s="60"/>
      <c r="H98" s="125" t="n">
        <v>125</v>
      </c>
      <c r="I98" s="73" t="n">
        <v>3</v>
      </c>
      <c r="J98" s="78" t="n">
        <v>25</v>
      </c>
      <c r="K98" s="82" t="s">
        <v>68</v>
      </c>
      <c r="M98" s="69"/>
    </row>
    <row r="99" customFormat="false" ht="15" hidden="false" customHeight="false" outlineLevel="0" collapsed="false">
      <c r="A99" s="77"/>
      <c r="B99" s="75" t="s">
        <v>443</v>
      </c>
      <c r="C99" s="77" t="n">
        <v>2002</v>
      </c>
      <c r="D99" s="77" t="n">
        <v>201</v>
      </c>
      <c r="E99" s="74" t="s">
        <v>17</v>
      </c>
      <c r="F99" s="84"/>
      <c r="G99" s="60"/>
      <c r="H99" s="125" t="n">
        <v>120</v>
      </c>
      <c r="I99" s="73" t="n">
        <v>4</v>
      </c>
      <c r="J99" s="81" t="s">
        <v>363</v>
      </c>
      <c r="K99" s="82" t="s">
        <v>109</v>
      </c>
      <c r="M99" s="69"/>
    </row>
    <row r="100" customFormat="false" ht="15" hidden="false" customHeight="false" outlineLevel="0" collapsed="false">
      <c r="A100" s="77"/>
      <c r="B100" s="75" t="s">
        <v>382</v>
      </c>
      <c r="C100" s="77" t="n">
        <v>2003</v>
      </c>
      <c r="D100" s="77" t="n">
        <v>478</v>
      </c>
      <c r="E100" s="74" t="s">
        <v>22</v>
      </c>
      <c r="F100" s="89"/>
      <c r="G100" s="60"/>
      <c r="H100" s="125" t="s">
        <v>340</v>
      </c>
      <c r="I100" s="73"/>
      <c r="J100" s="78"/>
      <c r="K100" s="82" t="s">
        <v>81</v>
      </c>
      <c r="M100" s="69"/>
    </row>
    <row r="101" customFormat="false" ht="15" hidden="false" customHeight="false" outlineLevel="0" collapsed="false">
      <c r="A101" s="77"/>
      <c r="B101" s="59"/>
      <c r="D101" s="60"/>
      <c r="G101" s="60"/>
      <c r="H101" s="60"/>
      <c r="J101" s="61"/>
      <c r="K101" s="62"/>
      <c r="M101" s="69"/>
    </row>
    <row r="102" customFormat="false" ht="15" hidden="false" customHeight="false" outlineLevel="0" collapsed="false">
      <c r="A102" s="77"/>
      <c r="B102" s="64"/>
      <c r="C102" s="86"/>
      <c r="D102" s="65"/>
      <c r="E102" s="63"/>
      <c r="F102" s="64" t="s">
        <v>446</v>
      </c>
      <c r="G102" s="86"/>
      <c r="H102" s="86"/>
      <c r="I102" s="64"/>
      <c r="J102" s="120"/>
      <c r="K102" s="124"/>
      <c r="M102" s="69"/>
      <c r="N102" s="74"/>
    </row>
    <row r="103" customFormat="false" ht="15" hidden="false" customHeight="false" outlineLevel="0" collapsed="false">
      <c r="A103" s="77"/>
      <c r="B103" s="64"/>
      <c r="C103" s="86"/>
      <c r="D103" s="65"/>
      <c r="E103" s="63"/>
      <c r="F103" s="64"/>
      <c r="G103" s="86" t="s">
        <v>99</v>
      </c>
      <c r="H103" s="86"/>
      <c r="I103" s="64"/>
      <c r="J103" s="120"/>
      <c r="K103" s="124"/>
      <c r="M103" s="69"/>
    </row>
    <row r="104" customFormat="false" ht="15" hidden="false" customHeight="false" outlineLevel="0" collapsed="false">
      <c r="A104" s="77"/>
      <c r="B104" s="64"/>
      <c r="C104" s="86"/>
      <c r="D104" s="65"/>
      <c r="E104" s="63"/>
      <c r="F104" s="63"/>
      <c r="G104" s="65"/>
      <c r="H104" s="65"/>
      <c r="I104" s="63"/>
      <c r="J104" s="67"/>
      <c r="K104" s="71"/>
      <c r="M104" s="69"/>
    </row>
    <row r="105" customFormat="false" ht="15" hidden="false" customHeight="false" outlineLevel="0" collapsed="false">
      <c r="A105" s="77"/>
      <c r="B105" s="75" t="s">
        <v>447</v>
      </c>
      <c r="C105" s="77" t="n">
        <v>2002</v>
      </c>
      <c r="D105" s="77" t="n">
        <v>423</v>
      </c>
      <c r="E105" s="74" t="s">
        <v>25</v>
      </c>
      <c r="F105" s="74"/>
      <c r="G105" s="60"/>
      <c r="H105" s="77" t="n">
        <v>7.82</v>
      </c>
      <c r="I105" s="77" t="n">
        <v>1</v>
      </c>
      <c r="J105" s="81" t="n">
        <v>36</v>
      </c>
      <c r="K105" s="82" t="s">
        <v>220</v>
      </c>
      <c r="M105" s="69"/>
    </row>
    <row r="106" customFormat="false" ht="15" hidden="false" customHeight="false" outlineLevel="0" collapsed="false">
      <c r="A106" s="77"/>
      <c r="B106" s="75" t="s">
        <v>443</v>
      </c>
      <c r="C106" s="77" t="n">
        <v>2002</v>
      </c>
      <c r="D106" s="77" t="n">
        <v>201</v>
      </c>
      <c r="E106" s="74" t="s">
        <v>17</v>
      </c>
      <c r="F106" s="74"/>
      <c r="G106" s="60"/>
      <c r="H106" s="83" t="n">
        <v>7.79</v>
      </c>
      <c r="I106" s="77" t="n">
        <v>2</v>
      </c>
      <c r="J106" s="81" t="n">
        <v>30</v>
      </c>
      <c r="K106" s="82" t="s">
        <v>109</v>
      </c>
      <c r="M106" s="69"/>
    </row>
    <row r="107" customFormat="false" ht="15" hidden="false" customHeight="false" outlineLevel="0" collapsed="false">
      <c r="A107" s="77"/>
      <c r="B107" s="75" t="s">
        <v>445</v>
      </c>
      <c r="C107" s="77" t="n">
        <v>2002</v>
      </c>
      <c r="D107" s="77" t="n">
        <v>105</v>
      </c>
      <c r="E107" s="74" t="s">
        <v>51</v>
      </c>
      <c r="F107" s="74"/>
      <c r="G107" s="60"/>
      <c r="H107" s="83" t="n">
        <v>7.69</v>
      </c>
      <c r="I107" s="77" t="n">
        <v>3</v>
      </c>
      <c r="J107" s="81" t="n">
        <v>25</v>
      </c>
      <c r="K107" s="82" t="s">
        <v>368</v>
      </c>
      <c r="M107" s="69"/>
      <c r="T107" s="167"/>
    </row>
    <row r="108" customFormat="false" ht="15" hidden="false" customHeight="false" outlineLevel="0" collapsed="false">
      <c r="A108" s="77"/>
      <c r="B108" s="75" t="s">
        <v>444</v>
      </c>
      <c r="C108" s="77" t="n">
        <v>2003</v>
      </c>
      <c r="D108" s="77" t="n">
        <v>424</v>
      </c>
      <c r="E108" s="74" t="s">
        <v>25</v>
      </c>
      <c r="F108" s="74"/>
      <c r="G108" s="60"/>
      <c r="H108" s="83" t="n">
        <v>7.68</v>
      </c>
      <c r="I108" s="77" t="n">
        <v>4</v>
      </c>
      <c r="J108" s="81" t="n">
        <v>20</v>
      </c>
      <c r="K108" s="82" t="s">
        <v>220</v>
      </c>
      <c r="M108" s="69"/>
      <c r="T108" s="167"/>
    </row>
    <row r="109" customFormat="false" ht="15" hidden="false" customHeight="false" outlineLevel="0" collapsed="false">
      <c r="A109" s="77"/>
      <c r="B109" s="75" t="s">
        <v>379</v>
      </c>
      <c r="C109" s="77" t="n">
        <v>2002</v>
      </c>
      <c r="D109" s="77" t="n">
        <v>202</v>
      </c>
      <c r="E109" s="74" t="s">
        <v>17</v>
      </c>
      <c r="F109" s="74"/>
      <c r="G109" s="60"/>
      <c r="H109" s="77" t="n">
        <v>6.72</v>
      </c>
      <c r="I109" s="77" t="n">
        <v>5</v>
      </c>
      <c r="J109" s="81" t="n">
        <v>16</v>
      </c>
      <c r="K109" s="82" t="s">
        <v>109</v>
      </c>
      <c r="M109" s="69"/>
      <c r="T109" s="167"/>
    </row>
    <row r="110" customFormat="false" ht="15" hidden="false" customHeight="false" outlineLevel="0" collapsed="false">
      <c r="A110" s="77"/>
      <c r="B110" s="85" t="s">
        <v>366</v>
      </c>
      <c r="C110" s="77" t="n">
        <v>2003</v>
      </c>
      <c r="D110" s="77" t="n">
        <v>22</v>
      </c>
      <c r="E110" s="74" t="s">
        <v>12</v>
      </c>
      <c r="F110" s="74"/>
      <c r="G110" s="60"/>
      <c r="H110" s="77" t="n">
        <v>6.63</v>
      </c>
      <c r="I110" s="77" t="n">
        <v>6</v>
      </c>
      <c r="J110" s="81" t="n">
        <v>13</v>
      </c>
      <c r="K110" s="82" t="s">
        <v>74</v>
      </c>
      <c r="M110" s="69"/>
      <c r="T110" s="167"/>
    </row>
    <row r="111" customFormat="false" ht="15" hidden="false" customHeight="false" outlineLevel="0" collapsed="false">
      <c r="A111" s="77"/>
      <c r="B111" s="75" t="s">
        <v>420</v>
      </c>
      <c r="C111" s="77" t="n">
        <v>2002</v>
      </c>
      <c r="D111" s="77" t="n">
        <v>476</v>
      </c>
      <c r="E111" s="74" t="s">
        <v>421</v>
      </c>
      <c r="F111" s="74"/>
      <c r="G111" s="60"/>
      <c r="H111" s="77" t="n">
        <v>6.06</v>
      </c>
      <c r="I111" s="77" t="n">
        <v>7</v>
      </c>
      <c r="J111" s="81" t="n">
        <v>11</v>
      </c>
      <c r="K111" s="82" t="s">
        <v>81</v>
      </c>
      <c r="M111" s="69"/>
      <c r="T111" s="167"/>
    </row>
    <row r="112" customFormat="false" ht="15" hidden="false" customHeight="false" outlineLevel="0" collapsed="false">
      <c r="A112" s="77"/>
      <c r="B112" s="75" t="s">
        <v>376</v>
      </c>
      <c r="C112" s="77" t="n">
        <v>2003</v>
      </c>
      <c r="D112" s="77" t="n">
        <v>626</v>
      </c>
      <c r="E112" s="74" t="s">
        <v>24</v>
      </c>
      <c r="F112" s="74"/>
      <c r="G112" s="60"/>
      <c r="H112" s="77" t="n">
        <v>5.62</v>
      </c>
      <c r="I112" s="77" t="n">
        <v>8</v>
      </c>
      <c r="J112" s="81" t="n">
        <v>9</v>
      </c>
      <c r="K112" s="82" t="s">
        <v>81</v>
      </c>
      <c r="M112" s="69"/>
    </row>
    <row r="113" customFormat="false" ht="15" hidden="false" customHeight="false" outlineLevel="0" collapsed="false">
      <c r="A113" s="77"/>
      <c r="B113" s="59"/>
      <c r="D113" s="60"/>
      <c r="G113" s="60"/>
      <c r="H113" s="60"/>
      <c r="J113" s="61"/>
      <c r="K113" s="62"/>
      <c r="M113" s="69"/>
    </row>
    <row r="114" customFormat="false" ht="15" hidden="false" customHeight="false" outlineLevel="0" collapsed="false">
      <c r="A114" s="77"/>
      <c r="B114" s="64"/>
      <c r="C114" s="86"/>
      <c r="D114" s="65"/>
      <c r="E114" s="63"/>
      <c r="F114" s="63"/>
      <c r="G114" s="86" t="s">
        <v>448</v>
      </c>
      <c r="H114" s="65"/>
      <c r="I114" s="63"/>
      <c r="J114" s="67"/>
      <c r="K114" s="71"/>
      <c r="M114" s="69"/>
    </row>
    <row r="115" customFormat="false" ht="15" hidden="false" customHeight="false" outlineLevel="0" collapsed="false">
      <c r="A115" s="77"/>
      <c r="B115" s="64"/>
      <c r="C115" s="86"/>
      <c r="D115" s="65"/>
      <c r="E115" s="63"/>
      <c r="F115" s="63"/>
      <c r="G115" s="86" t="s">
        <v>138</v>
      </c>
      <c r="H115" s="65"/>
      <c r="I115" s="63"/>
      <c r="J115" s="67"/>
      <c r="K115" s="71"/>
      <c r="M115" s="69"/>
    </row>
    <row r="116" customFormat="false" ht="15" hidden="false" customHeight="false" outlineLevel="0" collapsed="false">
      <c r="A116" s="77"/>
      <c r="B116" s="64"/>
      <c r="C116" s="86"/>
      <c r="D116" s="65"/>
      <c r="E116" s="63"/>
      <c r="F116" s="63"/>
      <c r="G116" s="65"/>
      <c r="H116" s="65"/>
      <c r="I116" s="63"/>
      <c r="J116" s="67"/>
      <c r="K116" s="71"/>
      <c r="M116" s="69"/>
    </row>
    <row r="117" customFormat="false" ht="15" hidden="false" customHeight="false" outlineLevel="0" collapsed="false">
      <c r="A117" s="77"/>
      <c r="B117" s="75" t="s">
        <v>411</v>
      </c>
      <c r="C117" s="77" t="n">
        <v>2002</v>
      </c>
      <c r="D117" s="77" t="n">
        <v>422</v>
      </c>
      <c r="E117" s="74" t="s">
        <v>25</v>
      </c>
      <c r="F117" s="74"/>
      <c r="G117" s="60"/>
      <c r="H117" s="77" t="n">
        <v>22.59</v>
      </c>
      <c r="I117" s="77" t="n">
        <v>1</v>
      </c>
      <c r="J117" s="81" t="n">
        <v>36</v>
      </c>
      <c r="K117" s="82" t="s">
        <v>220</v>
      </c>
      <c r="M117" s="69"/>
    </row>
    <row r="118" customFormat="false" ht="15" hidden="false" customHeight="false" outlineLevel="0" collapsed="false">
      <c r="A118" s="77"/>
      <c r="B118" s="75" t="s">
        <v>447</v>
      </c>
      <c r="C118" s="77" t="n">
        <v>2002</v>
      </c>
      <c r="D118" s="77" t="n">
        <v>423</v>
      </c>
      <c r="E118" s="74" t="s">
        <v>25</v>
      </c>
      <c r="F118" s="74"/>
      <c r="G118" s="60"/>
      <c r="H118" s="77" t="n">
        <v>20.06</v>
      </c>
      <c r="I118" s="77" t="n">
        <v>2</v>
      </c>
      <c r="J118" s="81" t="n">
        <v>30</v>
      </c>
      <c r="K118" s="82" t="s">
        <v>220</v>
      </c>
      <c r="M118" s="69"/>
    </row>
    <row r="119" customFormat="false" ht="15" hidden="false" customHeight="false" outlineLevel="0" collapsed="false">
      <c r="A119" s="77"/>
      <c r="B119" s="75" t="s">
        <v>443</v>
      </c>
      <c r="C119" s="77" t="n">
        <v>2002</v>
      </c>
      <c r="D119" s="77" t="n">
        <v>201</v>
      </c>
      <c r="E119" s="74" t="s">
        <v>17</v>
      </c>
      <c r="F119" s="74"/>
      <c r="G119" s="60"/>
      <c r="H119" s="77" t="n">
        <v>15.77</v>
      </c>
      <c r="I119" s="77" t="s">
        <v>349</v>
      </c>
      <c r="J119" s="81" t="s">
        <v>363</v>
      </c>
      <c r="K119" s="82" t="s">
        <v>109</v>
      </c>
      <c r="M119" s="69"/>
    </row>
    <row r="120" customFormat="false" ht="15" hidden="false" customHeight="false" outlineLevel="0" collapsed="false">
      <c r="A120" s="77"/>
      <c r="B120" s="59"/>
      <c r="D120" s="60"/>
      <c r="G120" s="60"/>
      <c r="H120" s="60"/>
      <c r="J120" s="61"/>
      <c r="K120" s="62"/>
      <c r="M120" s="69"/>
    </row>
    <row r="121" customFormat="false" ht="15" hidden="false" customHeight="false" outlineLevel="0" collapsed="false">
      <c r="A121" s="77"/>
      <c r="B121" s="59"/>
      <c r="D121" s="60"/>
      <c r="E121" s="63"/>
      <c r="F121" s="64"/>
      <c r="G121" s="86"/>
      <c r="H121" s="86" t="s">
        <v>204</v>
      </c>
      <c r="I121" s="65"/>
      <c r="J121" s="61"/>
      <c r="K121" s="62"/>
      <c r="M121" s="69"/>
    </row>
    <row r="122" customFormat="false" ht="15" hidden="false" customHeight="false" outlineLevel="0" collapsed="false">
      <c r="A122" s="77"/>
      <c r="B122" s="59"/>
      <c r="D122" s="60"/>
      <c r="E122" s="63"/>
      <c r="F122" s="64"/>
      <c r="G122" s="86"/>
      <c r="H122" s="86" t="s">
        <v>99</v>
      </c>
      <c r="I122" s="65"/>
      <c r="J122" s="61"/>
      <c r="K122" s="62"/>
      <c r="M122" s="69"/>
    </row>
    <row r="123" customFormat="false" ht="15" hidden="false" customHeight="false" outlineLevel="0" collapsed="false">
      <c r="A123" s="77"/>
      <c r="B123" s="59"/>
      <c r="D123" s="60"/>
      <c r="E123" s="74" t="s">
        <v>51</v>
      </c>
      <c r="G123" s="60"/>
      <c r="H123" s="88" t="s">
        <v>449</v>
      </c>
      <c r="I123" s="77" t="n">
        <v>1</v>
      </c>
      <c r="J123" s="81" t="n">
        <v>72</v>
      </c>
      <c r="K123" s="62"/>
      <c r="M123" s="69"/>
    </row>
    <row r="124" customFormat="false" ht="15" hidden="false" customHeight="false" outlineLevel="0" collapsed="false">
      <c r="A124" s="77"/>
      <c r="B124" s="59"/>
      <c r="D124" s="60"/>
      <c r="E124" s="74" t="s">
        <v>12</v>
      </c>
      <c r="G124" s="60"/>
      <c r="H124" s="88" t="s">
        <v>450</v>
      </c>
      <c r="I124" s="77" t="n">
        <v>2</v>
      </c>
      <c r="J124" s="81" t="n">
        <v>60</v>
      </c>
      <c r="K124" s="62"/>
      <c r="M124" s="69"/>
    </row>
    <row r="125" customFormat="false" ht="15" hidden="false" customHeight="false" outlineLevel="0" collapsed="false">
      <c r="A125" s="77"/>
      <c r="B125" s="59"/>
      <c r="D125" s="60"/>
      <c r="E125" s="74" t="s">
        <v>18</v>
      </c>
      <c r="G125" s="60"/>
      <c r="H125" s="88" t="s">
        <v>451</v>
      </c>
      <c r="I125" s="77" t="n">
        <v>3</v>
      </c>
      <c r="J125" s="81" t="n">
        <v>50</v>
      </c>
      <c r="K125" s="62"/>
      <c r="M125" s="69"/>
    </row>
    <row r="126" customFormat="false" ht="15" hidden="false" customHeight="false" outlineLevel="0" collapsed="false">
      <c r="A126" s="77"/>
      <c r="B126" s="59"/>
      <c r="D126" s="60"/>
      <c r="E126" s="74" t="s">
        <v>17</v>
      </c>
      <c r="G126" s="60"/>
      <c r="H126" s="88" t="s">
        <v>452</v>
      </c>
      <c r="I126" s="77" t="n">
        <v>4</v>
      </c>
      <c r="J126" s="81" t="n">
        <v>40</v>
      </c>
      <c r="K126" s="62"/>
      <c r="M126" s="69"/>
    </row>
    <row r="127" customFormat="false" ht="15" hidden="false" customHeight="false" outlineLevel="0" collapsed="false">
      <c r="A127" s="77"/>
      <c r="B127" s="59"/>
      <c r="D127" s="60"/>
      <c r="E127" s="69" t="s">
        <v>15</v>
      </c>
      <c r="G127" s="60"/>
      <c r="H127" s="126" t="s">
        <v>453</v>
      </c>
      <c r="I127" s="77" t="n">
        <v>5</v>
      </c>
      <c r="J127" s="81" t="n">
        <v>32</v>
      </c>
      <c r="K127" s="62"/>
      <c r="M127" s="69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</row>
    <row r="128" customFormat="false" ht="15" hidden="false" customHeight="false" outlineLevel="0" collapsed="false">
      <c r="A128" s="77"/>
      <c r="B128" s="59"/>
      <c r="D128" s="60"/>
      <c r="E128" s="74" t="s">
        <v>25</v>
      </c>
      <c r="G128" s="60"/>
      <c r="H128" s="88" t="s">
        <v>454</v>
      </c>
      <c r="I128" s="77" t="n">
        <v>6</v>
      </c>
      <c r="J128" s="127" t="n">
        <v>26</v>
      </c>
      <c r="K128" s="62"/>
      <c r="M128" s="69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</row>
    <row r="129" customFormat="false" ht="15" hidden="false" customHeight="false" outlineLevel="0" collapsed="false">
      <c r="A129" s="77"/>
      <c r="B129" s="59"/>
      <c r="D129" s="60"/>
      <c r="E129" s="74" t="s">
        <v>21</v>
      </c>
      <c r="G129" s="60"/>
      <c r="H129" s="88" t="s">
        <v>455</v>
      </c>
      <c r="I129" s="77" t="n">
        <v>7</v>
      </c>
      <c r="J129" s="81" t="n">
        <v>22</v>
      </c>
      <c r="K129" s="62"/>
      <c r="M129" s="69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</row>
    <row r="130" customFormat="false" ht="15.75" hidden="false" customHeight="false" outlineLevel="0" collapsed="false">
      <c r="A130" s="77"/>
      <c r="B130" s="63"/>
      <c r="C130" s="65"/>
      <c r="D130" s="65"/>
      <c r="E130" s="66"/>
      <c r="F130" s="66"/>
      <c r="G130" s="65"/>
      <c r="H130" s="65"/>
      <c r="I130" s="63"/>
      <c r="J130" s="67"/>
      <c r="K130" s="71"/>
      <c r="M130" s="6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</row>
    <row r="131" customFormat="false" ht="15.75" hidden="false" customHeight="false" outlineLevel="0" collapsed="false">
      <c r="A131" s="77"/>
      <c r="B131" s="64" t="s">
        <v>359</v>
      </c>
      <c r="C131" s="86"/>
      <c r="D131" s="65"/>
      <c r="E131" s="66"/>
      <c r="F131" s="66"/>
      <c r="G131" s="65"/>
      <c r="H131" s="65"/>
      <c r="I131" s="63"/>
      <c r="J131" s="67"/>
      <c r="K131" s="68"/>
      <c r="M131" s="69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</row>
    <row r="132" customFormat="false" ht="15" hidden="false" customHeight="false" outlineLevel="0" collapsed="false">
      <c r="A132" s="77"/>
      <c r="B132" s="64" t="s">
        <v>18</v>
      </c>
      <c r="C132" s="86"/>
      <c r="D132" s="65"/>
      <c r="E132" s="63"/>
      <c r="F132" s="64" t="s">
        <v>39</v>
      </c>
      <c r="G132" s="70"/>
      <c r="H132" s="65"/>
      <c r="I132" s="63"/>
      <c r="J132" s="67"/>
      <c r="K132" s="71"/>
      <c r="M132" s="69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</row>
    <row r="133" customFormat="false" ht="15" hidden="false" customHeight="false" outlineLevel="0" collapsed="false">
      <c r="A133" s="77"/>
      <c r="B133" s="64" t="s">
        <v>456</v>
      </c>
      <c r="C133" s="86"/>
      <c r="D133" s="65"/>
      <c r="E133" s="63"/>
      <c r="F133" s="64" t="s">
        <v>245</v>
      </c>
      <c r="G133" s="70"/>
      <c r="H133" s="65"/>
      <c r="I133" s="63"/>
      <c r="J133" s="67"/>
      <c r="K133" s="71"/>
      <c r="M133" s="69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</row>
    <row r="134" customFormat="false" ht="15" hidden="false" customHeight="false" outlineLevel="0" collapsed="false">
      <c r="A134" s="77"/>
      <c r="B134" s="64"/>
      <c r="C134" s="86"/>
      <c r="D134" s="65"/>
      <c r="E134" s="63"/>
      <c r="F134" s="63"/>
      <c r="G134" s="65"/>
      <c r="H134" s="65"/>
      <c r="I134" s="63"/>
      <c r="J134" s="67"/>
      <c r="K134" s="71"/>
      <c r="M134" s="69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</row>
    <row r="135" customFormat="false" ht="15" hidden="false" customHeight="false" outlineLevel="0" collapsed="false">
      <c r="A135" s="77"/>
      <c r="B135" s="128" t="s">
        <v>457</v>
      </c>
      <c r="C135" s="123" t="n">
        <v>2003</v>
      </c>
      <c r="D135" s="123" t="n">
        <v>26</v>
      </c>
      <c r="E135" s="129" t="s">
        <v>12</v>
      </c>
      <c r="F135" s="74"/>
      <c r="G135" s="83" t="n">
        <v>12.73</v>
      </c>
      <c r="H135" s="83" t="n">
        <v>12.6</v>
      </c>
      <c r="I135" s="77" t="n">
        <v>1</v>
      </c>
      <c r="J135" s="81" t="s">
        <v>363</v>
      </c>
      <c r="K135" s="82" t="s">
        <v>458</v>
      </c>
      <c r="M135" s="69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</row>
    <row r="136" customFormat="false" ht="15" hidden="false" customHeight="false" outlineLevel="0" collapsed="false">
      <c r="A136" s="77"/>
      <c r="B136" s="75" t="s">
        <v>459</v>
      </c>
      <c r="C136" s="77" t="n">
        <v>2002</v>
      </c>
      <c r="D136" s="77" t="n">
        <v>81</v>
      </c>
      <c r="E136" s="74" t="s">
        <v>14</v>
      </c>
      <c r="F136" s="129"/>
      <c r="G136" s="83" t="n">
        <v>12.65</v>
      </c>
      <c r="H136" s="77" t="n">
        <v>12.78</v>
      </c>
      <c r="I136" s="77" t="n">
        <v>2</v>
      </c>
      <c r="J136" s="81" t="n">
        <v>36</v>
      </c>
      <c r="K136" s="82" t="s">
        <v>71</v>
      </c>
      <c r="M136" s="69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</row>
    <row r="137" customFormat="false" ht="15" hidden="false" customHeight="false" outlineLevel="0" collapsed="false">
      <c r="A137" s="77"/>
      <c r="B137" s="128" t="s">
        <v>460</v>
      </c>
      <c r="C137" s="123" t="n">
        <v>2002</v>
      </c>
      <c r="D137" s="123" t="n">
        <v>82</v>
      </c>
      <c r="E137" s="129" t="s">
        <v>14</v>
      </c>
      <c r="F137" s="129"/>
      <c r="G137" s="83" t="n">
        <v>12.98</v>
      </c>
      <c r="H137" s="77" t="n">
        <v>12.95</v>
      </c>
      <c r="I137" s="77" t="n">
        <v>3</v>
      </c>
      <c r="J137" s="81" t="n">
        <v>30</v>
      </c>
      <c r="K137" s="82" t="s">
        <v>71</v>
      </c>
      <c r="M137" s="69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</row>
    <row r="138" customFormat="false" ht="15" hidden="false" customHeight="false" outlineLevel="0" collapsed="false">
      <c r="A138" s="77"/>
      <c r="B138" s="75" t="s">
        <v>461</v>
      </c>
      <c r="C138" s="77" t="n">
        <v>2002</v>
      </c>
      <c r="D138" s="77" t="n">
        <v>83</v>
      </c>
      <c r="E138" s="74" t="s">
        <v>14</v>
      </c>
      <c r="F138" s="74"/>
      <c r="G138" s="83" t="n">
        <v>13.04</v>
      </c>
      <c r="H138" s="83" t="n">
        <v>13.22</v>
      </c>
      <c r="I138" s="77" t="n">
        <v>4</v>
      </c>
      <c r="J138" s="81" t="n">
        <v>25</v>
      </c>
      <c r="K138" s="99" t="s">
        <v>66</v>
      </c>
      <c r="M138" s="69"/>
    </row>
    <row r="139" customFormat="false" ht="15" hidden="false" customHeight="false" outlineLevel="0" collapsed="false">
      <c r="A139" s="77"/>
      <c r="B139" s="75" t="s">
        <v>462</v>
      </c>
      <c r="C139" s="77" t="n">
        <v>2002</v>
      </c>
      <c r="D139" s="77" t="n">
        <v>24</v>
      </c>
      <c r="E139" s="74" t="s">
        <v>12</v>
      </c>
      <c r="F139" s="74"/>
      <c r="G139" s="83" t="n">
        <v>13.36</v>
      </c>
      <c r="H139" s="77" t="n">
        <v>13.27</v>
      </c>
      <c r="I139" s="77" t="n">
        <v>5</v>
      </c>
      <c r="J139" s="81" t="n">
        <v>20</v>
      </c>
      <c r="K139" s="82" t="s">
        <v>224</v>
      </c>
      <c r="M139" s="69"/>
    </row>
    <row r="140" customFormat="false" ht="15" hidden="false" customHeight="false" outlineLevel="0" collapsed="false">
      <c r="A140" s="77"/>
      <c r="B140" s="75" t="s">
        <v>463</v>
      </c>
      <c r="C140" s="77" t="n">
        <v>2002</v>
      </c>
      <c r="D140" s="77" t="n">
        <v>106</v>
      </c>
      <c r="E140" s="74" t="s">
        <v>51</v>
      </c>
      <c r="F140" s="129"/>
      <c r="G140" s="83" t="n">
        <v>13.8</v>
      </c>
      <c r="H140" s="77" t="n">
        <v>13.79</v>
      </c>
      <c r="I140" s="77" t="n">
        <v>6</v>
      </c>
      <c r="J140" s="81" t="n">
        <v>16</v>
      </c>
      <c r="K140" s="82" t="s">
        <v>391</v>
      </c>
      <c r="M140" s="69"/>
    </row>
    <row r="141" customFormat="false" ht="15" hidden="false" customHeight="false" outlineLevel="0" collapsed="false">
      <c r="A141" s="77"/>
      <c r="B141" s="75" t="s">
        <v>464</v>
      </c>
      <c r="C141" s="77" t="n">
        <v>2002</v>
      </c>
      <c r="D141" s="77" t="n">
        <v>136</v>
      </c>
      <c r="E141" s="74" t="s">
        <v>15</v>
      </c>
      <c r="F141" s="74"/>
      <c r="G141" s="83" t="n">
        <v>13.68</v>
      </c>
      <c r="H141" s="77"/>
      <c r="I141" s="77" t="n">
        <v>7</v>
      </c>
      <c r="J141" s="81" t="n">
        <v>13</v>
      </c>
      <c r="K141" s="82" t="s">
        <v>68</v>
      </c>
      <c r="M141" s="69"/>
    </row>
    <row r="142" customFormat="false" ht="15" hidden="false" customHeight="false" outlineLevel="0" collapsed="false">
      <c r="A142" s="77"/>
      <c r="B142" s="75" t="s">
        <v>465</v>
      </c>
      <c r="C142" s="77" t="n">
        <v>2002</v>
      </c>
      <c r="D142" s="77" t="n">
        <v>121</v>
      </c>
      <c r="E142" s="129" t="s">
        <v>15</v>
      </c>
      <c r="F142" s="74"/>
      <c r="G142" s="83" t="n">
        <v>13.93</v>
      </c>
      <c r="H142" s="77"/>
      <c r="I142" s="77" t="n">
        <v>8</v>
      </c>
      <c r="J142" s="81" t="n">
        <v>11</v>
      </c>
      <c r="K142" s="82" t="s">
        <v>68</v>
      </c>
      <c r="M142" s="69"/>
    </row>
    <row r="143" customFormat="false" ht="15" hidden="false" customHeight="false" outlineLevel="0" collapsed="false">
      <c r="A143" s="77"/>
      <c r="B143" s="75" t="s">
        <v>466</v>
      </c>
      <c r="C143" s="77" t="n">
        <v>2003</v>
      </c>
      <c r="D143" s="77" t="n">
        <v>608</v>
      </c>
      <c r="E143" s="74" t="s">
        <v>23</v>
      </c>
      <c r="F143" s="129"/>
      <c r="G143" s="83" t="n">
        <v>14.87</v>
      </c>
      <c r="H143" s="77"/>
      <c r="I143" s="77" t="n">
        <v>9</v>
      </c>
      <c r="J143" s="81" t="n">
        <v>9</v>
      </c>
      <c r="K143" s="82" t="s">
        <v>467</v>
      </c>
      <c r="M143" s="69"/>
    </row>
    <row r="144" customFormat="false" ht="15" hidden="false" customHeight="false" outlineLevel="0" collapsed="false">
      <c r="A144" s="77"/>
      <c r="B144" s="59"/>
      <c r="D144" s="60"/>
      <c r="G144" s="60"/>
      <c r="H144" s="60"/>
      <c r="J144" s="61"/>
      <c r="K144" s="62"/>
      <c r="M144" s="69"/>
    </row>
    <row r="145" customFormat="false" ht="15" hidden="false" customHeight="false" outlineLevel="0" collapsed="false">
      <c r="A145" s="77"/>
      <c r="B145" s="64"/>
      <c r="C145" s="86"/>
      <c r="D145" s="65"/>
      <c r="E145" s="63"/>
      <c r="F145" s="64" t="s">
        <v>468</v>
      </c>
      <c r="G145" s="70"/>
      <c r="H145" s="65"/>
      <c r="I145" s="65"/>
      <c r="J145" s="67"/>
      <c r="K145" s="71"/>
      <c r="M145" s="69"/>
    </row>
    <row r="146" customFormat="false" ht="15" hidden="false" customHeight="false" outlineLevel="0" collapsed="false">
      <c r="A146" s="77"/>
      <c r="B146" s="64"/>
      <c r="C146" s="86"/>
      <c r="D146" s="65"/>
      <c r="E146" s="63"/>
      <c r="F146" s="64" t="s">
        <v>245</v>
      </c>
      <c r="G146" s="70"/>
      <c r="H146" s="65"/>
      <c r="I146" s="65"/>
      <c r="J146" s="67"/>
      <c r="K146" s="71"/>
      <c r="M146" s="69"/>
    </row>
    <row r="147" customFormat="false" ht="15" hidden="false" customHeight="false" outlineLevel="0" collapsed="false">
      <c r="A147" s="77"/>
      <c r="B147" s="64"/>
      <c r="C147" s="86"/>
      <c r="D147" s="65"/>
      <c r="E147" s="63"/>
      <c r="F147" s="63"/>
      <c r="G147" s="65"/>
      <c r="H147" s="65"/>
      <c r="I147" s="65"/>
      <c r="J147" s="67"/>
      <c r="K147" s="71"/>
      <c r="M147" s="69"/>
    </row>
    <row r="148" customFormat="false" ht="15" hidden="false" customHeight="false" outlineLevel="0" collapsed="false">
      <c r="A148" s="77"/>
      <c r="B148" s="75" t="s">
        <v>469</v>
      </c>
      <c r="C148" s="77" t="n">
        <v>2003</v>
      </c>
      <c r="D148" s="77" t="n">
        <v>292</v>
      </c>
      <c r="E148" s="74" t="s">
        <v>18</v>
      </c>
      <c r="F148" s="74"/>
      <c r="G148" s="60"/>
      <c r="H148" s="77" t="n">
        <v>20.06</v>
      </c>
      <c r="I148" s="77" t="n">
        <v>1</v>
      </c>
      <c r="J148" s="81" t="n">
        <v>36</v>
      </c>
      <c r="K148" s="82" t="s">
        <v>127</v>
      </c>
      <c r="M148" s="69"/>
    </row>
    <row r="149" customFormat="false" ht="15" hidden="false" customHeight="false" outlineLevel="0" collapsed="false">
      <c r="A149" s="77"/>
      <c r="B149" s="75" t="s">
        <v>470</v>
      </c>
      <c r="C149" s="77" t="n">
        <v>2002</v>
      </c>
      <c r="D149" s="77" t="n">
        <v>406</v>
      </c>
      <c r="E149" s="74" t="s">
        <v>21</v>
      </c>
      <c r="F149" s="74"/>
      <c r="G149" s="60"/>
      <c r="H149" s="77" t="n">
        <v>22.02</v>
      </c>
      <c r="I149" s="77" t="n">
        <v>2</v>
      </c>
      <c r="J149" s="81" t="n">
        <v>30</v>
      </c>
      <c r="K149" s="82" t="s">
        <v>155</v>
      </c>
      <c r="M149" s="69"/>
    </row>
    <row r="150" customFormat="false" ht="15" hidden="false" customHeight="false" outlineLevel="0" collapsed="false">
      <c r="A150" s="77"/>
      <c r="B150" s="128" t="s">
        <v>471</v>
      </c>
      <c r="C150" s="123" t="n">
        <v>2002</v>
      </c>
      <c r="D150" s="123" t="n">
        <v>471</v>
      </c>
      <c r="E150" s="74" t="s">
        <v>22</v>
      </c>
      <c r="F150" s="74"/>
      <c r="G150" s="60"/>
      <c r="H150" s="83" t="n">
        <v>24.2</v>
      </c>
      <c r="I150" s="77" t="n">
        <v>3</v>
      </c>
      <c r="J150" s="81" t="n">
        <v>25</v>
      </c>
      <c r="K150" s="82" t="s">
        <v>81</v>
      </c>
      <c r="M150" s="69"/>
    </row>
    <row r="151" customFormat="false" ht="15" hidden="false" customHeight="false" outlineLevel="0" collapsed="false">
      <c r="A151" s="77"/>
      <c r="B151" s="59"/>
      <c r="D151" s="60"/>
      <c r="G151" s="60"/>
      <c r="H151" s="60"/>
      <c r="J151" s="61"/>
      <c r="K151" s="62"/>
      <c r="M151" s="69"/>
      <c r="N151" s="74"/>
    </row>
    <row r="152" customFormat="false" ht="15" hidden="false" customHeight="false" outlineLevel="0" collapsed="false">
      <c r="A152" s="77"/>
      <c r="B152" s="64"/>
      <c r="C152" s="86"/>
      <c r="D152" s="65"/>
      <c r="E152" s="63"/>
      <c r="F152" s="64" t="s">
        <v>472</v>
      </c>
      <c r="G152" s="65"/>
      <c r="H152" s="65"/>
      <c r="I152" s="63"/>
      <c r="J152" s="67"/>
      <c r="K152" s="71"/>
      <c r="M152" s="69"/>
    </row>
    <row r="153" customFormat="false" ht="15" hidden="false" customHeight="false" outlineLevel="0" collapsed="false">
      <c r="A153" s="77"/>
      <c r="B153" s="64"/>
      <c r="C153" s="86"/>
      <c r="D153" s="65"/>
      <c r="E153" s="63"/>
      <c r="F153" s="64" t="s">
        <v>289</v>
      </c>
      <c r="G153" s="65"/>
      <c r="H153" s="65"/>
      <c r="I153" s="63"/>
      <c r="J153" s="67"/>
      <c r="K153" s="71"/>
      <c r="L153" s="77"/>
      <c r="M153" s="69"/>
      <c r="N153" s="69"/>
    </row>
    <row r="154" customFormat="false" ht="15" hidden="false" customHeight="false" outlineLevel="0" collapsed="false">
      <c r="A154" s="77"/>
      <c r="B154" s="64"/>
      <c r="C154" s="86"/>
      <c r="D154" s="65"/>
      <c r="E154" s="63"/>
      <c r="F154" s="63"/>
      <c r="G154" s="65"/>
      <c r="H154" s="65"/>
      <c r="I154" s="63"/>
      <c r="J154" s="67"/>
      <c r="K154" s="71"/>
      <c r="M154" s="69"/>
    </row>
    <row r="155" customFormat="false" ht="15" hidden="false" customHeight="false" outlineLevel="0" collapsed="false">
      <c r="A155" s="77"/>
      <c r="B155" s="128" t="s">
        <v>40</v>
      </c>
      <c r="C155" s="123" t="n">
        <v>2002</v>
      </c>
      <c r="D155" s="123" t="n">
        <v>606</v>
      </c>
      <c r="E155" s="129" t="s">
        <v>23</v>
      </c>
      <c r="F155" s="129"/>
      <c r="G155" s="123"/>
      <c r="H155" s="83" t="n">
        <v>25.82</v>
      </c>
      <c r="I155" s="130" t="n">
        <v>1</v>
      </c>
      <c r="J155" s="81" t="n">
        <v>36</v>
      </c>
      <c r="K155" s="82" t="s">
        <v>467</v>
      </c>
      <c r="L155" s="77"/>
      <c r="M155" s="69"/>
    </row>
    <row r="156" customFormat="false" ht="15" hidden="false" customHeight="false" outlineLevel="0" collapsed="false">
      <c r="A156" s="77"/>
      <c r="B156" s="128" t="s">
        <v>457</v>
      </c>
      <c r="C156" s="123" t="n">
        <v>2003</v>
      </c>
      <c r="D156" s="123" t="n">
        <v>26</v>
      </c>
      <c r="E156" s="129" t="s">
        <v>12</v>
      </c>
      <c r="F156" s="74"/>
      <c r="G156" s="77"/>
      <c r="H156" s="83" t="n">
        <v>25.84</v>
      </c>
      <c r="I156" s="130" t="n">
        <v>2</v>
      </c>
      <c r="J156" s="81" t="n">
        <v>30</v>
      </c>
      <c r="K156" s="82" t="s">
        <v>224</v>
      </c>
      <c r="L156" s="77"/>
      <c r="M156" s="69"/>
    </row>
    <row r="157" customFormat="false" ht="15" hidden="false" customHeight="false" outlineLevel="0" collapsed="false">
      <c r="A157" s="77"/>
      <c r="B157" s="128" t="s">
        <v>460</v>
      </c>
      <c r="C157" s="123" t="n">
        <v>2002</v>
      </c>
      <c r="D157" s="123" t="n">
        <v>82</v>
      </c>
      <c r="E157" s="129" t="s">
        <v>14</v>
      </c>
      <c r="F157" s="74"/>
      <c r="G157" s="77"/>
      <c r="H157" s="83" t="n">
        <v>26.74</v>
      </c>
      <c r="I157" s="130" t="n">
        <v>3</v>
      </c>
      <c r="J157" s="81" t="s">
        <v>473</v>
      </c>
      <c r="K157" s="82" t="s">
        <v>71</v>
      </c>
      <c r="L157" s="77"/>
      <c r="M157" s="69"/>
    </row>
    <row r="158" customFormat="false" ht="15" hidden="false" customHeight="false" outlineLevel="0" collapsed="false">
      <c r="A158" s="77"/>
      <c r="B158" s="75" t="s">
        <v>464</v>
      </c>
      <c r="C158" s="77" t="n">
        <v>2002</v>
      </c>
      <c r="D158" s="77" t="n">
        <v>136</v>
      </c>
      <c r="E158" s="74" t="s">
        <v>15</v>
      </c>
      <c r="F158" s="74"/>
      <c r="G158" s="77"/>
      <c r="H158" s="77" t="n">
        <v>27.24</v>
      </c>
      <c r="I158" s="130" t="n">
        <v>4</v>
      </c>
      <c r="J158" s="81" t="n">
        <v>25</v>
      </c>
      <c r="K158" s="82" t="s">
        <v>68</v>
      </c>
      <c r="L158" s="77"/>
      <c r="M158" s="69"/>
    </row>
    <row r="159" customFormat="false" ht="15" hidden="false" customHeight="false" outlineLevel="0" collapsed="false">
      <c r="A159" s="77"/>
      <c r="B159" s="75" t="s">
        <v>474</v>
      </c>
      <c r="C159" s="77" t="n">
        <v>2002</v>
      </c>
      <c r="D159" s="77" t="n">
        <v>472</v>
      </c>
      <c r="E159" s="74" t="s">
        <v>22</v>
      </c>
      <c r="F159" s="74"/>
      <c r="G159" s="77"/>
      <c r="H159" s="83" t="n">
        <v>27.67</v>
      </c>
      <c r="I159" s="130" t="n">
        <v>5</v>
      </c>
      <c r="J159" s="81" t="n">
        <v>20</v>
      </c>
      <c r="K159" s="82" t="s">
        <v>81</v>
      </c>
      <c r="L159" s="77"/>
      <c r="M159" s="69"/>
    </row>
    <row r="160" customFormat="false" ht="15" hidden="false" customHeight="false" outlineLevel="0" collapsed="false">
      <c r="A160" s="77"/>
      <c r="B160" s="75" t="s">
        <v>475</v>
      </c>
      <c r="C160" s="77" t="n">
        <v>2002</v>
      </c>
      <c r="D160" s="77" t="n">
        <v>202</v>
      </c>
      <c r="E160" s="74" t="s">
        <v>17</v>
      </c>
      <c r="F160" s="74"/>
      <c r="G160" s="77"/>
      <c r="H160" s="77" t="n">
        <v>27.84</v>
      </c>
      <c r="I160" s="130" t="n">
        <v>6</v>
      </c>
      <c r="J160" s="81" t="n">
        <v>16</v>
      </c>
      <c r="K160" s="82" t="s">
        <v>109</v>
      </c>
      <c r="L160" s="77"/>
      <c r="M160" s="69"/>
    </row>
    <row r="161" customFormat="false" ht="15" hidden="false" customHeight="false" outlineLevel="0" collapsed="false">
      <c r="A161" s="77"/>
      <c r="B161" s="128" t="s">
        <v>476</v>
      </c>
      <c r="C161" s="123" t="n">
        <v>2003</v>
      </c>
      <c r="D161" s="123" t="n">
        <v>607</v>
      </c>
      <c r="E161" s="74" t="s">
        <v>23</v>
      </c>
      <c r="F161" s="129"/>
      <c r="G161" s="123"/>
      <c r="H161" s="77" t="n">
        <v>27.97</v>
      </c>
      <c r="I161" s="130" t="n">
        <v>7</v>
      </c>
      <c r="J161" s="81" t="n">
        <v>13</v>
      </c>
      <c r="K161" s="131" t="s">
        <v>467</v>
      </c>
      <c r="L161" s="77"/>
      <c r="M161" s="69"/>
    </row>
    <row r="162" customFormat="false" ht="15" hidden="false" customHeight="false" outlineLevel="0" collapsed="false">
      <c r="A162" s="77"/>
      <c r="B162" s="75" t="s">
        <v>463</v>
      </c>
      <c r="C162" s="77" t="n">
        <v>2002</v>
      </c>
      <c r="D162" s="77" t="n">
        <v>106</v>
      </c>
      <c r="E162" s="74" t="s">
        <v>51</v>
      </c>
      <c r="F162" s="129"/>
      <c r="G162" s="123"/>
      <c r="H162" s="77" t="n">
        <v>28.93</v>
      </c>
      <c r="I162" s="130" t="n">
        <v>8</v>
      </c>
      <c r="J162" s="81" t="n">
        <v>11</v>
      </c>
      <c r="K162" s="82" t="s">
        <v>391</v>
      </c>
      <c r="L162" s="77"/>
      <c r="M162" s="69"/>
    </row>
    <row r="163" customFormat="false" ht="15" hidden="false" customHeight="false" outlineLevel="0" collapsed="false">
      <c r="A163" s="77"/>
      <c r="B163" s="75" t="s">
        <v>477</v>
      </c>
      <c r="C163" s="77" t="n">
        <v>2002</v>
      </c>
      <c r="D163" s="77" t="n">
        <v>475</v>
      </c>
      <c r="E163" s="74" t="s">
        <v>22</v>
      </c>
      <c r="F163" s="74"/>
      <c r="G163" s="77"/>
      <c r="H163" s="83" t="n">
        <v>29.08</v>
      </c>
      <c r="I163" s="130" t="n">
        <v>9</v>
      </c>
      <c r="J163" s="81" t="n">
        <v>9</v>
      </c>
      <c r="K163" s="82" t="s">
        <v>81</v>
      </c>
      <c r="L163" s="77"/>
      <c r="M163" s="69"/>
    </row>
    <row r="164" customFormat="false" ht="15" hidden="false" customHeight="false" outlineLevel="0" collapsed="false">
      <c r="A164" s="77"/>
      <c r="B164" s="75" t="s">
        <v>478</v>
      </c>
      <c r="C164" s="77" t="n">
        <v>2003</v>
      </c>
      <c r="D164" s="77" t="n">
        <v>293</v>
      </c>
      <c r="E164" s="74" t="s">
        <v>18</v>
      </c>
      <c r="F164" s="74"/>
      <c r="G164" s="77"/>
      <c r="H164" s="83" t="n">
        <v>29.1</v>
      </c>
      <c r="I164" s="130" t="n">
        <v>10</v>
      </c>
      <c r="J164" s="81" t="n">
        <v>8</v>
      </c>
      <c r="K164" s="82" t="s">
        <v>127</v>
      </c>
      <c r="L164" s="77"/>
      <c r="M164" s="69"/>
    </row>
    <row r="165" customFormat="false" ht="15" hidden="false" customHeight="false" outlineLevel="0" collapsed="false">
      <c r="A165" s="77"/>
      <c r="B165" s="75" t="s">
        <v>479</v>
      </c>
      <c r="C165" s="77" t="n">
        <v>2002</v>
      </c>
      <c r="D165" s="77" t="n">
        <v>201</v>
      </c>
      <c r="E165" s="74" t="s">
        <v>17</v>
      </c>
      <c r="F165" s="74"/>
      <c r="G165" s="77"/>
      <c r="H165" s="83" t="n">
        <v>29.39</v>
      </c>
      <c r="I165" s="130" t="n">
        <v>11</v>
      </c>
      <c r="J165" s="81" t="n">
        <v>7</v>
      </c>
      <c r="K165" s="131" t="s">
        <v>109</v>
      </c>
      <c r="L165" s="77"/>
      <c r="M165" s="69"/>
    </row>
    <row r="166" customFormat="false" ht="15" hidden="false" customHeight="false" outlineLevel="0" collapsed="false">
      <c r="A166" s="77"/>
      <c r="B166" s="75" t="s">
        <v>480</v>
      </c>
      <c r="C166" s="77" t="n">
        <v>2003</v>
      </c>
      <c r="D166" s="77" t="n">
        <v>621</v>
      </c>
      <c r="E166" s="74" t="s">
        <v>24</v>
      </c>
      <c r="F166" s="74"/>
      <c r="G166" s="77"/>
      <c r="H166" s="77" t="n">
        <v>29.67</v>
      </c>
      <c r="I166" s="130" t="n">
        <v>12</v>
      </c>
      <c r="J166" s="81" t="n">
        <v>6</v>
      </c>
      <c r="K166" s="82" t="s">
        <v>81</v>
      </c>
      <c r="L166" s="77"/>
      <c r="M166" s="69"/>
    </row>
    <row r="167" customFormat="false" ht="15" hidden="false" customHeight="false" outlineLevel="0" collapsed="false">
      <c r="A167" s="77"/>
      <c r="B167" s="75" t="s">
        <v>481</v>
      </c>
      <c r="C167" s="77" t="n">
        <v>2003</v>
      </c>
      <c r="D167" s="77" t="n">
        <v>204</v>
      </c>
      <c r="E167" s="74" t="s">
        <v>17</v>
      </c>
      <c r="F167" s="74"/>
      <c r="G167" s="83"/>
      <c r="H167" s="77" t="n">
        <v>31.41</v>
      </c>
      <c r="I167" s="130" t="n">
        <v>13</v>
      </c>
      <c r="J167" s="81" t="n">
        <v>5</v>
      </c>
      <c r="K167" s="82" t="s">
        <v>109</v>
      </c>
      <c r="L167" s="77"/>
      <c r="M167" s="69"/>
    </row>
    <row r="168" customFormat="false" ht="15" hidden="false" customHeight="false" outlineLevel="0" collapsed="false">
      <c r="A168" s="77"/>
      <c r="B168" s="75" t="s">
        <v>482</v>
      </c>
      <c r="C168" s="77" t="n">
        <v>2002</v>
      </c>
      <c r="D168" s="77" t="n">
        <v>623</v>
      </c>
      <c r="E168" s="74" t="s">
        <v>24</v>
      </c>
      <c r="F168" s="74"/>
      <c r="G168" s="76"/>
      <c r="H168" s="83" t="n">
        <v>31.5</v>
      </c>
      <c r="I168" s="130" t="n">
        <v>14</v>
      </c>
      <c r="J168" s="81" t="n">
        <v>4</v>
      </c>
      <c r="K168" s="82" t="s">
        <v>81</v>
      </c>
      <c r="L168" s="77"/>
      <c r="M168" s="69"/>
    </row>
    <row r="169" customFormat="false" ht="15" hidden="false" customHeight="false" outlineLevel="0" collapsed="false">
      <c r="A169" s="77"/>
      <c r="B169" s="75" t="s">
        <v>483</v>
      </c>
      <c r="C169" s="77" t="n">
        <v>2003</v>
      </c>
      <c r="D169" s="77" t="n">
        <v>403</v>
      </c>
      <c r="E169" s="74" t="s">
        <v>21</v>
      </c>
      <c r="F169" s="74"/>
      <c r="G169" s="77"/>
      <c r="H169" s="83" t="n">
        <v>33.57</v>
      </c>
      <c r="I169" s="130" t="n">
        <v>15</v>
      </c>
      <c r="J169" s="81" t="n">
        <v>3</v>
      </c>
      <c r="K169" s="82" t="s">
        <v>155</v>
      </c>
      <c r="L169" s="77"/>
      <c r="M169" s="69"/>
    </row>
    <row r="170" customFormat="false" ht="15" hidden="false" customHeight="false" outlineLevel="0" collapsed="false">
      <c r="A170" s="77"/>
      <c r="B170" s="69" t="s">
        <v>484</v>
      </c>
      <c r="C170" s="73" t="n">
        <v>2003</v>
      </c>
      <c r="D170" s="73" t="n">
        <v>609</v>
      </c>
      <c r="E170" s="84" t="s">
        <v>23</v>
      </c>
      <c r="F170" s="74"/>
      <c r="G170" s="77"/>
      <c r="H170" s="83" t="n">
        <v>34.84</v>
      </c>
      <c r="I170" s="130" t="n">
        <v>16</v>
      </c>
      <c r="J170" s="81" t="n">
        <v>2</v>
      </c>
      <c r="K170" s="82" t="s">
        <v>467</v>
      </c>
      <c r="L170" s="77"/>
      <c r="M170" s="69"/>
    </row>
    <row r="171" customFormat="false" ht="15" hidden="false" customHeight="false" outlineLevel="0" collapsed="false">
      <c r="A171" s="77"/>
      <c r="B171" s="59"/>
      <c r="D171" s="60"/>
      <c r="G171" s="60"/>
      <c r="H171" s="60"/>
      <c r="J171" s="61"/>
      <c r="K171" s="62"/>
      <c r="L171" s="77"/>
      <c r="M171" s="69"/>
    </row>
    <row r="172" customFormat="false" ht="15" hidden="false" customHeight="false" outlineLevel="0" collapsed="false">
      <c r="A172" s="77"/>
      <c r="B172" s="64"/>
      <c r="C172" s="86"/>
      <c r="D172" s="65"/>
      <c r="E172" s="63"/>
      <c r="F172" s="64" t="s">
        <v>485</v>
      </c>
      <c r="G172" s="70"/>
      <c r="H172" s="65"/>
      <c r="I172" s="63"/>
      <c r="J172" s="67"/>
      <c r="K172" s="71"/>
      <c r="L172" s="77"/>
      <c r="M172" s="69"/>
    </row>
    <row r="173" customFormat="false" ht="15" hidden="false" customHeight="false" outlineLevel="0" collapsed="false">
      <c r="A173" s="77"/>
      <c r="B173" s="64"/>
      <c r="C173" s="86"/>
      <c r="D173" s="65"/>
      <c r="E173" s="63"/>
      <c r="F173" s="64" t="s">
        <v>245</v>
      </c>
      <c r="G173" s="70"/>
      <c r="H173" s="65"/>
      <c r="I173" s="63"/>
      <c r="J173" s="67"/>
      <c r="K173" s="71"/>
      <c r="L173" s="77"/>
      <c r="M173" s="69"/>
    </row>
    <row r="174" customFormat="false" ht="15" hidden="false" customHeight="false" outlineLevel="0" collapsed="false">
      <c r="A174" s="77"/>
      <c r="B174" s="64"/>
      <c r="C174" s="86"/>
      <c r="D174" s="65"/>
      <c r="E174" s="63"/>
      <c r="F174" s="63"/>
      <c r="G174" s="65"/>
      <c r="H174" s="65"/>
      <c r="I174" s="63"/>
      <c r="J174" s="67"/>
      <c r="K174" s="71"/>
      <c r="M174" s="69"/>
    </row>
    <row r="175" customFormat="false" ht="15" hidden="false" customHeight="false" outlineLevel="0" collapsed="false">
      <c r="A175" s="77"/>
      <c r="B175" s="128" t="s">
        <v>40</v>
      </c>
      <c r="C175" s="123" t="n">
        <v>2002</v>
      </c>
      <c r="D175" s="123" t="n">
        <v>606</v>
      </c>
      <c r="E175" s="129" t="s">
        <v>23</v>
      </c>
      <c r="F175" s="129"/>
      <c r="G175" s="123"/>
      <c r="H175" s="77" t="s">
        <v>486</v>
      </c>
      <c r="I175" s="77" t="n">
        <v>1</v>
      </c>
      <c r="J175" s="81" t="n">
        <v>36</v>
      </c>
      <c r="K175" s="82" t="s">
        <v>467</v>
      </c>
      <c r="L175" s="77"/>
      <c r="M175" s="69"/>
    </row>
    <row r="176" customFormat="false" ht="15" hidden="false" customHeight="false" outlineLevel="0" collapsed="false">
      <c r="A176" s="77"/>
      <c r="B176" s="128" t="s">
        <v>469</v>
      </c>
      <c r="C176" s="123" t="n">
        <v>2003</v>
      </c>
      <c r="D176" s="123" t="n">
        <v>292</v>
      </c>
      <c r="E176" s="129" t="s">
        <v>18</v>
      </c>
      <c r="F176" s="74"/>
      <c r="G176" s="77"/>
      <c r="H176" s="88" t="s">
        <v>487</v>
      </c>
      <c r="I176" s="77" t="n">
        <v>2</v>
      </c>
      <c r="J176" s="81" t="s">
        <v>363</v>
      </c>
      <c r="K176" s="82" t="s">
        <v>127</v>
      </c>
      <c r="L176" s="77"/>
      <c r="M176" s="69"/>
    </row>
    <row r="177" customFormat="false" ht="15" hidden="false" customHeight="false" outlineLevel="0" collapsed="false">
      <c r="A177" s="77"/>
      <c r="B177" s="128" t="s">
        <v>488</v>
      </c>
      <c r="C177" s="123" t="n">
        <v>2002</v>
      </c>
      <c r="D177" s="123" t="n">
        <v>104</v>
      </c>
      <c r="E177" s="129" t="s">
        <v>51</v>
      </c>
      <c r="F177" s="74"/>
      <c r="G177" s="77"/>
      <c r="H177" s="88" t="s">
        <v>489</v>
      </c>
      <c r="I177" s="77" t="n">
        <v>3</v>
      </c>
      <c r="J177" s="81" t="n">
        <v>30</v>
      </c>
      <c r="K177" s="82" t="s">
        <v>391</v>
      </c>
      <c r="L177" s="77"/>
      <c r="M177" s="69"/>
    </row>
    <row r="178" customFormat="false" ht="15" hidden="false" customHeight="false" outlineLevel="0" collapsed="false">
      <c r="A178" s="77"/>
      <c r="B178" s="75" t="s">
        <v>490</v>
      </c>
      <c r="C178" s="77" t="n">
        <v>2002</v>
      </c>
      <c r="D178" s="77" t="n">
        <v>25</v>
      </c>
      <c r="E178" s="74" t="s">
        <v>12</v>
      </c>
      <c r="F178" s="74"/>
      <c r="G178" s="77"/>
      <c r="H178" s="88" t="s">
        <v>491</v>
      </c>
      <c r="I178" s="77" t="n">
        <v>4</v>
      </c>
      <c r="J178" s="81" t="n">
        <v>25</v>
      </c>
      <c r="K178" s="82" t="s">
        <v>224</v>
      </c>
      <c r="L178" s="77"/>
      <c r="M178" s="69"/>
    </row>
    <row r="179" customFormat="false" ht="15" hidden="false" customHeight="false" outlineLevel="0" collapsed="false">
      <c r="A179" s="77"/>
      <c r="B179" s="75" t="s">
        <v>461</v>
      </c>
      <c r="C179" s="77" t="n">
        <v>2002</v>
      </c>
      <c r="D179" s="77" t="n">
        <v>83</v>
      </c>
      <c r="E179" s="74" t="s">
        <v>14</v>
      </c>
      <c r="F179" s="74"/>
      <c r="G179" s="77"/>
      <c r="H179" s="76" t="s">
        <v>492</v>
      </c>
      <c r="I179" s="77" t="n">
        <v>5</v>
      </c>
      <c r="J179" s="81" t="s">
        <v>363</v>
      </c>
      <c r="K179" s="99" t="s">
        <v>66</v>
      </c>
      <c r="L179" s="77"/>
      <c r="M179" s="69"/>
    </row>
    <row r="180" customFormat="false" ht="15" hidden="false" customHeight="false" outlineLevel="0" collapsed="false">
      <c r="A180" s="77"/>
      <c r="B180" s="75" t="s">
        <v>493</v>
      </c>
      <c r="C180" s="77" t="n">
        <v>2002</v>
      </c>
      <c r="D180" s="77" t="n">
        <v>84</v>
      </c>
      <c r="E180" s="129" t="s">
        <v>14</v>
      </c>
      <c r="F180" s="74"/>
      <c r="G180" s="77"/>
      <c r="H180" s="88" t="s">
        <v>494</v>
      </c>
      <c r="I180" s="77" t="n">
        <v>6</v>
      </c>
      <c r="J180" s="81" t="n">
        <v>20</v>
      </c>
      <c r="K180" s="82" t="s">
        <v>66</v>
      </c>
      <c r="L180" s="77"/>
      <c r="M180" s="69"/>
    </row>
    <row r="181" customFormat="false" ht="15" hidden="false" customHeight="false" outlineLevel="0" collapsed="false">
      <c r="A181" s="77"/>
      <c r="B181" s="75" t="s">
        <v>495</v>
      </c>
      <c r="C181" s="77" t="n">
        <v>2003</v>
      </c>
      <c r="D181" s="77" t="n">
        <v>296</v>
      </c>
      <c r="E181" s="74" t="s">
        <v>18</v>
      </c>
      <c r="F181" s="74"/>
      <c r="G181" s="77"/>
      <c r="H181" s="88" t="s">
        <v>496</v>
      </c>
      <c r="I181" s="77" t="n">
        <v>7</v>
      </c>
      <c r="J181" s="81" t="n">
        <v>16</v>
      </c>
      <c r="K181" s="82" t="s">
        <v>385</v>
      </c>
      <c r="M181" s="69"/>
    </row>
    <row r="182" customFormat="false" ht="15" hidden="false" customHeight="false" outlineLevel="0" collapsed="false">
      <c r="A182" s="77"/>
      <c r="B182" s="75" t="s">
        <v>470</v>
      </c>
      <c r="C182" s="77" t="n">
        <v>2002</v>
      </c>
      <c r="D182" s="77" t="n">
        <v>406</v>
      </c>
      <c r="E182" s="74" t="s">
        <v>21</v>
      </c>
      <c r="F182" s="74"/>
      <c r="G182" s="77"/>
      <c r="H182" s="77" t="s">
        <v>497</v>
      </c>
      <c r="I182" s="77" t="n">
        <v>8</v>
      </c>
      <c r="J182" s="81" t="n">
        <v>13</v>
      </c>
      <c r="K182" s="82" t="s">
        <v>155</v>
      </c>
      <c r="M182" s="69"/>
    </row>
    <row r="183" customFormat="false" ht="15" hidden="false" customHeight="false" outlineLevel="0" collapsed="false">
      <c r="A183" s="77"/>
      <c r="B183" s="75" t="s">
        <v>498</v>
      </c>
      <c r="C183" s="77" t="n">
        <v>2003</v>
      </c>
      <c r="D183" s="77" t="n">
        <v>624</v>
      </c>
      <c r="E183" s="74" t="s">
        <v>24</v>
      </c>
      <c r="F183" s="74"/>
      <c r="G183" s="77"/>
      <c r="H183" s="88" t="s">
        <v>499</v>
      </c>
      <c r="I183" s="77" t="n">
        <v>9</v>
      </c>
      <c r="J183" s="81" t="n">
        <v>11</v>
      </c>
      <c r="K183" s="82" t="s">
        <v>81</v>
      </c>
      <c r="M183" s="69"/>
    </row>
    <row r="184" customFormat="false" ht="15" hidden="false" customHeight="false" outlineLevel="0" collapsed="false">
      <c r="A184" s="77"/>
      <c r="B184" s="75" t="s">
        <v>500</v>
      </c>
      <c r="C184" s="77" t="n">
        <v>2002</v>
      </c>
      <c r="D184" s="77" t="n">
        <v>27</v>
      </c>
      <c r="E184" s="74" t="s">
        <v>12</v>
      </c>
      <c r="F184" s="74"/>
      <c r="G184" s="77"/>
      <c r="H184" s="88" t="s">
        <v>501</v>
      </c>
      <c r="I184" s="77" t="n">
        <v>10</v>
      </c>
      <c r="J184" s="81" t="n">
        <v>9</v>
      </c>
      <c r="K184" s="82" t="s">
        <v>224</v>
      </c>
      <c r="M184" s="69"/>
    </row>
    <row r="185" customFormat="false" ht="15" hidden="false" customHeight="false" outlineLevel="0" collapsed="false">
      <c r="A185" s="77"/>
      <c r="B185" s="75" t="s">
        <v>502</v>
      </c>
      <c r="C185" s="77" t="n">
        <v>2003</v>
      </c>
      <c r="D185" s="77" t="n">
        <v>85</v>
      </c>
      <c r="E185" s="74" t="s">
        <v>14</v>
      </c>
      <c r="F185" s="74"/>
      <c r="G185" s="77"/>
      <c r="H185" s="88" t="s">
        <v>503</v>
      </c>
      <c r="I185" s="77" t="n">
        <v>11</v>
      </c>
      <c r="J185" s="81" t="n">
        <v>8</v>
      </c>
      <c r="K185" s="82" t="s">
        <v>381</v>
      </c>
      <c r="M185" s="69"/>
    </row>
    <row r="186" customFormat="false" ht="15" hidden="false" customHeight="false" outlineLevel="0" collapsed="false">
      <c r="A186" s="77"/>
      <c r="B186" s="75" t="s">
        <v>482</v>
      </c>
      <c r="C186" s="77" t="n">
        <v>2002</v>
      </c>
      <c r="D186" s="77" t="n">
        <v>623</v>
      </c>
      <c r="E186" s="74" t="s">
        <v>24</v>
      </c>
      <c r="F186" s="74"/>
      <c r="G186" s="76"/>
      <c r="H186" s="77" t="s">
        <v>504</v>
      </c>
      <c r="I186" s="77" t="n">
        <v>12</v>
      </c>
      <c r="J186" s="81" t="n">
        <v>7</v>
      </c>
      <c r="K186" s="82" t="s">
        <v>81</v>
      </c>
      <c r="M186" s="69"/>
    </row>
    <row r="187" customFormat="false" ht="15" hidden="false" customHeight="false" outlineLevel="0" collapsed="false">
      <c r="A187" s="77"/>
      <c r="B187" s="69" t="s">
        <v>484</v>
      </c>
      <c r="C187" s="73" t="n">
        <v>2003</v>
      </c>
      <c r="D187" s="73" t="n">
        <v>609</v>
      </c>
      <c r="E187" s="84" t="s">
        <v>23</v>
      </c>
      <c r="F187" s="74"/>
      <c r="G187" s="77"/>
      <c r="H187" s="77" t="s">
        <v>505</v>
      </c>
      <c r="I187" s="77" t="n">
        <v>13</v>
      </c>
      <c r="J187" s="81" t="n">
        <v>6</v>
      </c>
      <c r="K187" s="82" t="s">
        <v>467</v>
      </c>
      <c r="M187" s="69"/>
    </row>
    <row r="188" customFormat="false" ht="15" hidden="false" customHeight="false" outlineLevel="0" collapsed="false">
      <c r="A188" s="77"/>
      <c r="B188" s="59"/>
      <c r="D188" s="60"/>
      <c r="G188" s="60"/>
      <c r="H188" s="60"/>
      <c r="J188" s="61"/>
      <c r="K188" s="62"/>
      <c r="M188" s="69"/>
    </row>
    <row r="189" customFormat="false" ht="15" hidden="false" customHeight="false" outlineLevel="0" collapsed="false">
      <c r="A189" s="77"/>
      <c r="B189" s="64" t="s">
        <v>18</v>
      </c>
      <c r="C189" s="86"/>
      <c r="D189" s="65"/>
      <c r="E189" s="63"/>
      <c r="F189" s="64" t="s">
        <v>506</v>
      </c>
      <c r="G189" s="70"/>
      <c r="H189" s="65"/>
      <c r="I189" s="63"/>
      <c r="J189" s="67"/>
      <c r="K189" s="71"/>
      <c r="M189" s="69"/>
    </row>
    <row r="190" customFormat="false" ht="15" hidden="false" customHeight="false" outlineLevel="0" collapsed="false">
      <c r="A190" s="77"/>
      <c r="B190" s="64" t="s">
        <v>456</v>
      </c>
      <c r="C190" s="86"/>
      <c r="D190" s="65"/>
      <c r="E190" s="63"/>
      <c r="F190" s="64" t="s">
        <v>507</v>
      </c>
      <c r="G190" s="70"/>
      <c r="H190" s="65"/>
      <c r="I190" s="63"/>
      <c r="J190" s="67"/>
      <c r="K190" s="71"/>
      <c r="M190" s="69"/>
    </row>
    <row r="191" customFormat="false" ht="15" hidden="false" customHeight="false" outlineLevel="0" collapsed="false">
      <c r="A191" s="77"/>
      <c r="B191" s="64"/>
      <c r="C191" s="86"/>
      <c r="D191" s="65"/>
      <c r="E191" s="63"/>
      <c r="F191" s="63"/>
      <c r="G191" s="65"/>
      <c r="H191" s="65"/>
      <c r="I191" s="63"/>
      <c r="J191" s="67"/>
      <c r="K191" s="71"/>
      <c r="M191" s="69"/>
    </row>
    <row r="192" customFormat="false" ht="15" hidden="false" customHeight="false" outlineLevel="0" collapsed="false">
      <c r="A192" s="77"/>
      <c r="B192" s="75" t="s">
        <v>493</v>
      </c>
      <c r="C192" s="77" t="n">
        <v>2002</v>
      </c>
      <c r="D192" s="77" t="n">
        <v>84</v>
      </c>
      <c r="E192" s="129" t="s">
        <v>14</v>
      </c>
      <c r="F192" s="74"/>
      <c r="G192" s="77"/>
      <c r="H192" s="88" t="s">
        <v>508</v>
      </c>
      <c r="I192" s="77" t="n">
        <v>1</v>
      </c>
      <c r="J192" s="81" t="n">
        <v>36</v>
      </c>
      <c r="K192" s="82" t="s">
        <v>66</v>
      </c>
      <c r="M192" s="69"/>
    </row>
    <row r="193" customFormat="false" ht="15" hidden="false" customHeight="false" outlineLevel="0" collapsed="false">
      <c r="A193" s="77"/>
      <c r="B193" s="128" t="s">
        <v>488</v>
      </c>
      <c r="C193" s="123" t="n">
        <v>2002</v>
      </c>
      <c r="D193" s="123" t="n">
        <v>104</v>
      </c>
      <c r="E193" s="129" t="s">
        <v>51</v>
      </c>
      <c r="F193" s="74"/>
      <c r="G193" s="77"/>
      <c r="H193" s="88" t="s">
        <v>509</v>
      </c>
      <c r="I193" s="77" t="n">
        <v>2</v>
      </c>
      <c r="J193" s="81" t="n">
        <v>30</v>
      </c>
      <c r="K193" s="82" t="s">
        <v>391</v>
      </c>
      <c r="M193" s="69"/>
    </row>
    <row r="194" customFormat="false" ht="15" hidden="false" customHeight="false" outlineLevel="0" collapsed="false">
      <c r="A194" s="77"/>
      <c r="B194" s="128" t="s">
        <v>469</v>
      </c>
      <c r="C194" s="123" t="n">
        <v>2003</v>
      </c>
      <c r="D194" s="123" t="n">
        <v>292</v>
      </c>
      <c r="E194" s="129" t="s">
        <v>18</v>
      </c>
      <c r="F194" s="74"/>
      <c r="G194" s="77"/>
      <c r="H194" s="88" t="s">
        <v>510</v>
      </c>
      <c r="I194" s="77" t="n">
        <v>3</v>
      </c>
      <c r="J194" s="81" t="n">
        <v>25</v>
      </c>
      <c r="K194" s="82" t="s">
        <v>127</v>
      </c>
      <c r="M194" s="69"/>
      <c r="N194" s="74"/>
    </row>
    <row r="195" customFormat="false" ht="15" hidden="false" customHeight="false" outlineLevel="0" collapsed="false">
      <c r="A195" s="77"/>
      <c r="B195" s="75" t="s">
        <v>490</v>
      </c>
      <c r="C195" s="77" t="n">
        <v>2002</v>
      </c>
      <c r="D195" s="77" t="n">
        <v>25</v>
      </c>
      <c r="E195" s="74" t="s">
        <v>12</v>
      </c>
      <c r="F195" s="74"/>
      <c r="G195" s="77"/>
      <c r="H195" s="88" t="s">
        <v>511</v>
      </c>
      <c r="I195" s="77" t="n">
        <v>4</v>
      </c>
      <c r="J195" s="81" t="n">
        <v>20</v>
      </c>
      <c r="K195" s="82" t="s">
        <v>224</v>
      </c>
      <c r="M195" s="69"/>
    </row>
    <row r="196" customFormat="false" ht="15" hidden="false" customHeight="false" outlineLevel="0" collapsed="false">
      <c r="A196" s="77"/>
      <c r="B196" s="75" t="s">
        <v>495</v>
      </c>
      <c r="C196" s="77" t="n">
        <v>2003</v>
      </c>
      <c r="D196" s="77" t="n">
        <v>296</v>
      </c>
      <c r="E196" s="74" t="s">
        <v>18</v>
      </c>
      <c r="F196" s="74"/>
      <c r="G196" s="77"/>
      <c r="H196" s="88" t="s">
        <v>512</v>
      </c>
      <c r="I196" s="77" t="n">
        <v>5</v>
      </c>
      <c r="J196" s="81" t="n">
        <v>16</v>
      </c>
      <c r="K196" s="82" t="s">
        <v>385</v>
      </c>
      <c r="M196" s="69"/>
    </row>
    <row r="197" customFormat="false" ht="15" hidden="false" customHeight="false" outlineLevel="0" collapsed="false">
      <c r="A197" s="77"/>
      <c r="B197" s="75" t="s">
        <v>513</v>
      </c>
      <c r="C197" s="77" t="n">
        <v>2002</v>
      </c>
      <c r="D197" s="77" t="n">
        <v>405</v>
      </c>
      <c r="E197" s="74" t="s">
        <v>21</v>
      </c>
      <c r="F197" s="74"/>
      <c r="G197" s="77"/>
      <c r="H197" s="88" t="s">
        <v>514</v>
      </c>
      <c r="I197" s="77" t="n">
        <v>6</v>
      </c>
      <c r="J197" s="81" t="n">
        <v>13</v>
      </c>
      <c r="K197" s="82" t="s">
        <v>155</v>
      </c>
      <c r="M197" s="69"/>
    </row>
    <row r="198" customFormat="false" ht="15" hidden="false" customHeight="false" outlineLevel="0" collapsed="false">
      <c r="A198" s="77"/>
      <c r="B198" s="75" t="s">
        <v>515</v>
      </c>
      <c r="C198" s="77" t="n">
        <v>2002</v>
      </c>
      <c r="D198" s="77" t="n">
        <v>622</v>
      </c>
      <c r="E198" s="74" t="s">
        <v>24</v>
      </c>
      <c r="F198" s="74"/>
      <c r="G198" s="77"/>
      <c r="H198" s="88" t="s">
        <v>516</v>
      </c>
      <c r="I198" s="77" t="n">
        <v>7</v>
      </c>
      <c r="J198" s="81" t="n">
        <v>11</v>
      </c>
      <c r="K198" s="82" t="s">
        <v>81</v>
      </c>
      <c r="M198" s="69"/>
    </row>
    <row r="199" customFormat="false" ht="16.5" hidden="false" customHeight="true" outlineLevel="0" collapsed="false">
      <c r="A199" s="77"/>
      <c r="B199" s="75" t="s">
        <v>517</v>
      </c>
      <c r="C199" s="77" t="n">
        <v>2003</v>
      </c>
      <c r="D199" s="77" t="n">
        <v>111</v>
      </c>
      <c r="E199" s="74" t="s">
        <v>51</v>
      </c>
      <c r="F199" s="74"/>
      <c r="G199" s="77"/>
      <c r="H199" s="88" t="s">
        <v>518</v>
      </c>
      <c r="I199" s="77" t="n">
        <v>8</v>
      </c>
      <c r="J199" s="81" t="n">
        <v>9</v>
      </c>
      <c r="K199" s="131" t="s">
        <v>365</v>
      </c>
      <c r="M199" s="69"/>
    </row>
    <row r="200" customFormat="false" ht="15" hidden="false" customHeight="false" outlineLevel="0" collapsed="false">
      <c r="A200" s="77"/>
      <c r="B200" s="75" t="s">
        <v>519</v>
      </c>
      <c r="C200" s="77" t="n">
        <v>2003</v>
      </c>
      <c r="D200" s="77" t="n">
        <v>110</v>
      </c>
      <c r="E200" s="74" t="s">
        <v>51</v>
      </c>
      <c r="F200" s="74"/>
      <c r="G200" s="77"/>
      <c r="H200" s="88" t="s">
        <v>520</v>
      </c>
      <c r="I200" s="77" t="n">
        <v>9</v>
      </c>
      <c r="J200" s="81" t="n">
        <v>8</v>
      </c>
      <c r="K200" s="82" t="s">
        <v>365</v>
      </c>
      <c r="M200" s="69"/>
    </row>
    <row r="201" customFormat="false" ht="15" hidden="false" customHeight="false" outlineLevel="0" collapsed="false">
      <c r="A201" s="77"/>
      <c r="B201" s="75" t="s">
        <v>521</v>
      </c>
      <c r="C201" s="74" t="n">
        <v>2003</v>
      </c>
      <c r="D201" s="77" t="n">
        <v>294</v>
      </c>
      <c r="E201" s="74" t="s">
        <v>18</v>
      </c>
      <c r="F201" s="74"/>
      <c r="G201" s="77"/>
      <c r="H201" s="88" t="s">
        <v>522</v>
      </c>
      <c r="I201" s="77" t="n">
        <v>10</v>
      </c>
      <c r="J201" s="81" t="n">
        <v>7</v>
      </c>
      <c r="K201" s="82" t="s">
        <v>127</v>
      </c>
    </row>
    <row r="202" customFormat="false" ht="15" hidden="false" customHeight="false" outlineLevel="0" collapsed="false">
      <c r="A202" s="77"/>
      <c r="B202" s="75" t="s">
        <v>466</v>
      </c>
      <c r="C202" s="77" t="n">
        <v>2003</v>
      </c>
      <c r="D202" s="77" t="n">
        <v>608</v>
      </c>
      <c r="E202" s="74" t="s">
        <v>23</v>
      </c>
      <c r="F202" s="129"/>
      <c r="G202" s="123"/>
      <c r="H202" s="77" t="s">
        <v>523</v>
      </c>
      <c r="I202" s="77" t="n">
        <v>11</v>
      </c>
      <c r="J202" s="81" t="s">
        <v>63</v>
      </c>
      <c r="K202" s="82" t="s">
        <v>467</v>
      </c>
    </row>
    <row r="203" customFormat="false" ht="15" hidden="false" customHeight="false" outlineLevel="0" collapsed="false">
      <c r="A203" s="77"/>
      <c r="B203" s="59"/>
      <c r="D203" s="60"/>
      <c r="G203" s="60"/>
      <c r="H203" s="60"/>
      <c r="J203" s="61"/>
      <c r="K203" s="62"/>
    </row>
    <row r="204" customFormat="false" ht="15" hidden="false" customHeight="false" outlineLevel="0" collapsed="false">
      <c r="A204" s="77"/>
      <c r="B204" s="64"/>
      <c r="C204" s="86"/>
      <c r="D204" s="65"/>
      <c r="E204" s="63"/>
      <c r="F204" s="64" t="s">
        <v>524</v>
      </c>
      <c r="G204" s="70"/>
      <c r="H204" s="65"/>
      <c r="I204" s="63"/>
      <c r="J204" s="67"/>
      <c r="K204" s="71"/>
    </row>
    <row r="205" customFormat="false" ht="15" hidden="false" customHeight="false" outlineLevel="0" collapsed="false">
      <c r="A205" s="77"/>
      <c r="B205" s="64"/>
      <c r="C205" s="86"/>
      <c r="D205" s="65"/>
      <c r="E205" s="63"/>
      <c r="F205" s="64" t="s">
        <v>507</v>
      </c>
      <c r="G205" s="70"/>
      <c r="H205" s="65"/>
      <c r="I205" s="63"/>
      <c r="J205" s="67"/>
      <c r="K205" s="71"/>
    </row>
    <row r="206" customFormat="false" ht="15" hidden="false" customHeight="false" outlineLevel="0" collapsed="false">
      <c r="A206" s="77"/>
      <c r="B206" s="64"/>
      <c r="C206" s="86"/>
      <c r="D206" s="65"/>
      <c r="E206" s="63"/>
      <c r="F206" s="63"/>
      <c r="G206" s="65"/>
      <c r="H206" s="65"/>
      <c r="I206" s="63"/>
      <c r="J206" s="67"/>
      <c r="K206" s="71"/>
    </row>
    <row r="207" customFormat="false" ht="15" hidden="false" customHeight="false" outlineLevel="0" collapsed="false">
      <c r="A207" s="77"/>
      <c r="B207" s="75" t="s">
        <v>475</v>
      </c>
      <c r="C207" s="77" t="n">
        <v>2002</v>
      </c>
      <c r="D207" s="77" t="n">
        <v>202</v>
      </c>
      <c r="E207" s="74" t="s">
        <v>17</v>
      </c>
      <c r="F207" s="74"/>
      <c r="G207" s="77"/>
      <c r="H207" s="76" t="s">
        <v>525</v>
      </c>
      <c r="I207" s="77" t="n">
        <v>1</v>
      </c>
      <c r="J207" s="81" t="n">
        <v>36</v>
      </c>
      <c r="K207" s="82" t="s">
        <v>109</v>
      </c>
    </row>
    <row r="208" customFormat="false" ht="15.75" hidden="false" customHeight="false" outlineLevel="0" collapsed="false">
      <c r="A208" s="77"/>
      <c r="B208" s="75" t="s">
        <v>526</v>
      </c>
      <c r="C208" s="132" t="n">
        <v>2003</v>
      </c>
      <c r="D208" s="132" t="n">
        <v>419</v>
      </c>
      <c r="E208" s="133" t="s">
        <v>21</v>
      </c>
      <c r="F208" s="74"/>
      <c r="G208" s="77"/>
      <c r="H208" s="77" t="s">
        <v>527</v>
      </c>
      <c r="I208" s="77" t="n">
        <v>2</v>
      </c>
      <c r="J208" s="81" t="n">
        <v>30</v>
      </c>
      <c r="K208" s="82" t="s">
        <v>155</v>
      </c>
    </row>
    <row r="209" customFormat="false" ht="15" hidden="false" customHeight="false" outlineLevel="0" collapsed="false">
      <c r="B209" s="75" t="s">
        <v>519</v>
      </c>
      <c r="C209" s="77" t="n">
        <v>2003</v>
      </c>
      <c r="D209" s="77" t="n">
        <v>110</v>
      </c>
      <c r="E209" s="74" t="s">
        <v>51</v>
      </c>
      <c r="F209" s="74"/>
      <c r="G209" s="77"/>
      <c r="H209" s="77" t="s">
        <v>528</v>
      </c>
      <c r="I209" s="77" t="n">
        <v>3</v>
      </c>
      <c r="J209" s="81" t="n">
        <v>25</v>
      </c>
      <c r="K209" s="82" t="s">
        <v>365</v>
      </c>
    </row>
    <row r="210" customFormat="false" ht="15" hidden="false" customHeight="false" outlineLevel="0" collapsed="false">
      <c r="B210" s="128" t="s">
        <v>529</v>
      </c>
      <c r="C210" s="123" t="n">
        <v>2003</v>
      </c>
      <c r="D210" s="123" t="n">
        <v>137</v>
      </c>
      <c r="E210" s="129" t="s">
        <v>15</v>
      </c>
      <c r="F210" s="74"/>
      <c r="G210" s="77"/>
      <c r="H210" s="88" t="s">
        <v>530</v>
      </c>
      <c r="I210" s="77" t="n">
        <v>4</v>
      </c>
      <c r="J210" s="81" t="n">
        <v>20</v>
      </c>
      <c r="K210" s="82" t="s">
        <v>68</v>
      </c>
    </row>
    <row r="211" customFormat="false" ht="15" hidden="false" customHeight="false" outlineLevel="0" collapsed="false">
      <c r="B211" s="75" t="s">
        <v>531</v>
      </c>
      <c r="C211" s="77" t="n">
        <v>2002</v>
      </c>
      <c r="D211" s="77" t="n">
        <v>473</v>
      </c>
      <c r="E211" s="74" t="s">
        <v>22</v>
      </c>
      <c r="F211" s="74"/>
      <c r="G211" s="77"/>
      <c r="H211" s="88" t="s">
        <v>532</v>
      </c>
      <c r="I211" s="77" t="n">
        <v>5</v>
      </c>
      <c r="J211" s="81" t="n">
        <v>16</v>
      </c>
      <c r="K211" s="82" t="s">
        <v>81</v>
      </c>
    </row>
    <row r="212" customFormat="false" ht="15" hidden="false" customHeight="false" outlineLevel="0" collapsed="false">
      <c r="B212" s="75" t="s">
        <v>515</v>
      </c>
      <c r="C212" s="77" t="n">
        <v>2002</v>
      </c>
      <c r="D212" s="77" t="n">
        <v>622</v>
      </c>
      <c r="E212" s="74" t="s">
        <v>24</v>
      </c>
      <c r="F212" s="74"/>
      <c r="G212" s="77"/>
      <c r="H212" s="77" t="s">
        <v>533</v>
      </c>
      <c r="I212" s="77" t="n">
        <v>6</v>
      </c>
      <c r="J212" s="81" t="n">
        <v>13</v>
      </c>
      <c r="K212" s="82" t="s">
        <v>81</v>
      </c>
    </row>
    <row r="213" customFormat="false" ht="12.75" hidden="false" customHeight="false" outlineLevel="0" collapsed="false">
      <c r="B213" s="59"/>
      <c r="D213" s="60"/>
      <c r="G213" s="60"/>
      <c r="H213" s="60"/>
      <c r="J213" s="61"/>
      <c r="K213" s="62"/>
    </row>
    <row r="214" customFormat="false" ht="13.5" hidden="false" customHeight="false" outlineLevel="0" collapsed="false">
      <c r="B214" s="64"/>
      <c r="C214" s="86"/>
      <c r="D214" s="65"/>
      <c r="E214" s="63"/>
      <c r="F214" s="64" t="s">
        <v>534</v>
      </c>
      <c r="G214" s="70"/>
      <c r="H214" s="65"/>
      <c r="I214" s="63"/>
      <c r="J214" s="67"/>
      <c r="K214" s="71"/>
    </row>
    <row r="215" customFormat="false" ht="13.5" hidden="false" customHeight="false" outlineLevel="0" collapsed="false">
      <c r="B215" s="64"/>
      <c r="C215" s="86"/>
      <c r="D215" s="65"/>
      <c r="E215" s="63"/>
      <c r="F215" s="64" t="s">
        <v>507</v>
      </c>
      <c r="G215" s="70"/>
      <c r="H215" s="65"/>
      <c r="I215" s="63"/>
      <c r="J215" s="67"/>
      <c r="K215" s="71"/>
    </row>
    <row r="216" customFormat="false" ht="15" hidden="false" customHeight="false" outlineLevel="0" collapsed="false">
      <c r="A216" s="77"/>
      <c r="B216" s="64"/>
      <c r="C216" s="86"/>
      <c r="D216" s="65"/>
      <c r="E216" s="63"/>
      <c r="F216" s="63"/>
      <c r="G216" s="65"/>
      <c r="H216" s="65"/>
      <c r="I216" s="63"/>
      <c r="J216" s="67"/>
      <c r="K216" s="71"/>
    </row>
    <row r="217" customFormat="false" ht="15" hidden="false" customHeight="false" outlineLevel="0" collapsed="false">
      <c r="A217" s="77"/>
      <c r="B217" s="75" t="s">
        <v>513</v>
      </c>
      <c r="C217" s="77" t="n">
        <v>2002</v>
      </c>
      <c r="D217" s="77" t="n">
        <v>405</v>
      </c>
      <c r="E217" s="74" t="s">
        <v>21</v>
      </c>
      <c r="F217" s="74"/>
      <c r="G217" s="77"/>
      <c r="H217" s="88" t="s">
        <v>535</v>
      </c>
      <c r="I217" s="77" t="n">
        <v>1</v>
      </c>
      <c r="J217" s="81" t="n">
        <v>36</v>
      </c>
      <c r="K217" s="82" t="s">
        <v>155</v>
      </c>
    </row>
    <row r="218" customFormat="false" ht="15" hidden="false" customHeight="false" outlineLevel="0" collapsed="false">
      <c r="A218" s="77"/>
      <c r="B218" s="75" t="s">
        <v>536</v>
      </c>
      <c r="C218" s="77" t="n">
        <v>2002</v>
      </c>
      <c r="D218" s="77" t="n">
        <v>474</v>
      </c>
      <c r="E218" s="74" t="s">
        <v>22</v>
      </c>
      <c r="F218" s="74"/>
      <c r="G218" s="77"/>
      <c r="H218" s="88" t="s">
        <v>537</v>
      </c>
      <c r="I218" s="77" t="n">
        <v>2</v>
      </c>
      <c r="J218" s="81" t="n">
        <v>30</v>
      </c>
      <c r="K218" s="82" t="s">
        <v>81</v>
      </c>
    </row>
    <row r="219" customFormat="false" ht="15" hidden="false" customHeight="false" outlineLevel="0" collapsed="false">
      <c r="A219" s="77"/>
      <c r="B219" s="75" t="s">
        <v>498</v>
      </c>
      <c r="C219" s="77" t="n">
        <v>2003</v>
      </c>
      <c r="D219" s="77" t="n">
        <v>624</v>
      </c>
      <c r="E219" s="74" t="s">
        <v>24</v>
      </c>
      <c r="F219" s="74"/>
      <c r="G219" s="77"/>
      <c r="H219" s="88" t="s">
        <v>538</v>
      </c>
      <c r="I219" s="77" t="n">
        <v>3</v>
      </c>
      <c r="J219" s="81" t="n">
        <v>25</v>
      </c>
      <c r="K219" s="82" t="s">
        <v>81</v>
      </c>
    </row>
    <row r="220" customFormat="false" ht="15" hidden="false" customHeight="false" outlineLevel="0" collapsed="false">
      <c r="A220" s="77"/>
      <c r="B220" s="75" t="s">
        <v>531</v>
      </c>
      <c r="C220" s="77" t="n">
        <v>2002</v>
      </c>
      <c r="D220" s="77" t="n">
        <v>473</v>
      </c>
      <c r="E220" s="74" t="s">
        <v>22</v>
      </c>
      <c r="F220" s="74"/>
      <c r="G220" s="77"/>
      <c r="H220" s="88" t="s">
        <v>539</v>
      </c>
      <c r="I220" s="77" t="n">
        <v>4</v>
      </c>
      <c r="J220" s="81" t="n">
        <v>20</v>
      </c>
      <c r="K220" s="82" t="s">
        <v>81</v>
      </c>
    </row>
    <row r="221" customFormat="false" ht="15" hidden="false" customHeight="false" outlineLevel="0" collapsed="false">
      <c r="A221" s="77"/>
      <c r="B221" s="128" t="s">
        <v>529</v>
      </c>
      <c r="C221" s="123" t="n">
        <v>2003</v>
      </c>
      <c r="D221" s="123" t="n">
        <v>137</v>
      </c>
      <c r="E221" s="129" t="s">
        <v>15</v>
      </c>
      <c r="F221" s="74"/>
      <c r="G221" s="77"/>
      <c r="H221" s="77" t="s">
        <v>540</v>
      </c>
      <c r="I221" s="77" t="n">
        <v>5</v>
      </c>
      <c r="J221" s="81" t="n">
        <v>16</v>
      </c>
      <c r="K221" s="82" t="s">
        <v>68</v>
      </c>
    </row>
    <row r="222" customFormat="false" ht="15" hidden="false" customHeight="false" outlineLevel="0" collapsed="false">
      <c r="A222" s="77"/>
      <c r="B222" s="75" t="s">
        <v>541</v>
      </c>
      <c r="C222" s="77" t="n">
        <v>2003</v>
      </c>
      <c r="D222" s="77" t="n">
        <v>138</v>
      </c>
      <c r="E222" s="74" t="s">
        <v>15</v>
      </c>
      <c r="F222" s="74"/>
      <c r="G222" s="77"/>
      <c r="H222" s="88" t="s">
        <v>542</v>
      </c>
      <c r="I222" s="77" t="n">
        <v>6</v>
      </c>
      <c r="J222" s="81" t="n">
        <v>13</v>
      </c>
      <c r="K222" s="82" t="s">
        <v>68</v>
      </c>
    </row>
    <row r="223" customFormat="false" ht="15" hidden="false" customHeight="false" outlineLevel="0" collapsed="false">
      <c r="A223" s="77"/>
      <c r="B223" s="59"/>
      <c r="D223" s="60"/>
      <c r="G223" s="60"/>
      <c r="H223" s="60"/>
      <c r="J223" s="61"/>
      <c r="K223" s="62"/>
    </row>
    <row r="224" customFormat="false" ht="15" hidden="false" customHeight="false" outlineLevel="0" collapsed="false">
      <c r="A224" s="77"/>
      <c r="B224" s="64" t="s">
        <v>18</v>
      </c>
      <c r="C224" s="86"/>
      <c r="D224" s="65"/>
      <c r="E224" s="63"/>
      <c r="F224" s="64" t="s">
        <v>543</v>
      </c>
      <c r="G224" s="70"/>
      <c r="H224" s="65"/>
      <c r="I224" s="63"/>
      <c r="J224" s="67"/>
      <c r="K224" s="71"/>
    </row>
    <row r="225" customFormat="false" ht="15" hidden="false" customHeight="false" outlineLevel="0" collapsed="false">
      <c r="A225" s="77"/>
      <c r="B225" s="64" t="s">
        <v>456</v>
      </c>
      <c r="C225" s="86"/>
      <c r="D225" s="65"/>
      <c r="E225" s="63"/>
      <c r="F225" s="64" t="s">
        <v>289</v>
      </c>
      <c r="G225" s="70"/>
      <c r="H225" s="65"/>
      <c r="I225" s="63"/>
      <c r="J225" s="67"/>
      <c r="K225" s="71"/>
    </row>
    <row r="226" customFormat="false" ht="15" hidden="false" customHeight="false" outlineLevel="0" collapsed="false">
      <c r="A226" s="77"/>
      <c r="B226" s="64"/>
      <c r="C226" s="86"/>
      <c r="D226" s="65"/>
      <c r="E226" s="63"/>
      <c r="F226" s="63"/>
      <c r="G226" s="65"/>
      <c r="H226" s="65"/>
      <c r="I226" s="63"/>
      <c r="J226" s="67"/>
      <c r="K226" s="71"/>
    </row>
    <row r="227" customFormat="false" ht="15" hidden="false" customHeight="false" outlineLevel="0" collapsed="false">
      <c r="A227" s="77"/>
      <c r="B227" s="75" t="s">
        <v>544</v>
      </c>
      <c r="C227" s="77" t="n">
        <v>2003</v>
      </c>
      <c r="D227" s="77" t="n">
        <v>102</v>
      </c>
      <c r="E227" s="74" t="s">
        <v>51</v>
      </c>
      <c r="F227" s="74"/>
      <c r="G227" s="77"/>
      <c r="H227" s="88" t="s">
        <v>545</v>
      </c>
      <c r="I227" s="77" t="n">
        <v>1</v>
      </c>
      <c r="J227" s="81" t="n">
        <v>36</v>
      </c>
      <c r="K227" s="82" t="s">
        <v>546</v>
      </c>
    </row>
    <row r="228" customFormat="false" ht="15" hidden="false" customHeight="false" outlineLevel="0" collapsed="false">
      <c r="A228" s="77"/>
      <c r="B228" s="75" t="s">
        <v>474</v>
      </c>
      <c r="C228" s="77" t="n">
        <v>2002</v>
      </c>
      <c r="D228" s="77" t="n">
        <v>472</v>
      </c>
      <c r="E228" s="74" t="s">
        <v>22</v>
      </c>
      <c r="F228" s="74"/>
      <c r="G228" s="77"/>
      <c r="H228" s="88" t="s">
        <v>547</v>
      </c>
      <c r="I228" s="77" t="n">
        <v>2</v>
      </c>
      <c r="J228" s="81" t="n">
        <v>30</v>
      </c>
      <c r="K228" s="82" t="s">
        <v>81</v>
      </c>
    </row>
    <row r="229" customFormat="false" ht="15" hidden="false" customHeight="false" outlineLevel="0" collapsed="false">
      <c r="A229" s="77"/>
      <c r="B229" s="75" t="s">
        <v>541</v>
      </c>
      <c r="C229" s="77" t="n">
        <v>2003</v>
      </c>
      <c r="D229" s="77" t="n">
        <v>138</v>
      </c>
      <c r="E229" s="74" t="s">
        <v>15</v>
      </c>
      <c r="F229" s="74"/>
      <c r="G229" s="77"/>
      <c r="H229" s="88" t="s">
        <v>548</v>
      </c>
      <c r="I229" s="77" t="n">
        <v>3</v>
      </c>
      <c r="J229" s="81" t="n">
        <v>25</v>
      </c>
      <c r="K229" s="82" t="s">
        <v>68</v>
      </c>
    </row>
    <row r="230" customFormat="false" ht="15" hidden="false" customHeight="false" outlineLevel="0" collapsed="false">
      <c r="A230" s="77"/>
      <c r="B230" s="128" t="s">
        <v>471</v>
      </c>
      <c r="C230" s="123" t="n">
        <v>2002</v>
      </c>
      <c r="D230" s="123" t="n">
        <v>471</v>
      </c>
      <c r="E230" s="74" t="s">
        <v>22</v>
      </c>
      <c r="F230" s="74"/>
      <c r="G230" s="83"/>
      <c r="H230" s="88" t="s">
        <v>549</v>
      </c>
      <c r="I230" s="77" t="n">
        <v>4</v>
      </c>
      <c r="J230" s="81" t="n">
        <v>20</v>
      </c>
      <c r="K230" s="82" t="s">
        <v>81</v>
      </c>
    </row>
    <row r="231" customFormat="false" ht="15" hidden="false" customHeight="false" outlineLevel="0" collapsed="false">
      <c r="A231" s="77"/>
      <c r="B231" s="75" t="s">
        <v>521</v>
      </c>
      <c r="C231" s="74" t="n">
        <v>2003</v>
      </c>
      <c r="D231" s="77" t="n">
        <v>294</v>
      </c>
      <c r="E231" s="74" t="s">
        <v>18</v>
      </c>
      <c r="F231" s="74"/>
      <c r="G231" s="77"/>
      <c r="H231" s="88" t="s">
        <v>550</v>
      </c>
      <c r="I231" s="77" t="n">
        <v>5</v>
      </c>
      <c r="J231" s="81" t="n">
        <v>16</v>
      </c>
      <c r="K231" s="82" t="s">
        <v>127</v>
      </c>
    </row>
    <row r="232" customFormat="false" ht="15" hidden="false" customHeight="false" outlineLevel="0" collapsed="false">
      <c r="A232" s="77"/>
      <c r="B232" s="59"/>
      <c r="D232" s="60"/>
      <c r="G232" s="60"/>
      <c r="H232" s="60"/>
      <c r="J232" s="61"/>
      <c r="K232" s="62"/>
    </row>
    <row r="233" customFormat="false" ht="15" hidden="false" customHeight="false" outlineLevel="0" collapsed="false">
      <c r="A233" s="77"/>
      <c r="B233" s="64" t="s">
        <v>18</v>
      </c>
      <c r="C233" s="86"/>
      <c r="D233" s="65"/>
      <c r="E233" s="63"/>
      <c r="F233" s="63"/>
      <c r="G233" s="86" t="s">
        <v>441</v>
      </c>
      <c r="H233" s="65"/>
      <c r="I233" s="63"/>
      <c r="J233" s="67"/>
      <c r="K233" s="71"/>
    </row>
    <row r="234" customFormat="false" ht="15" hidden="false" customHeight="false" outlineLevel="0" collapsed="false">
      <c r="A234" s="77"/>
      <c r="B234" s="64" t="s">
        <v>456</v>
      </c>
      <c r="C234" s="86"/>
      <c r="D234" s="65"/>
      <c r="E234" s="63"/>
      <c r="F234" s="63"/>
      <c r="G234" s="86" t="s">
        <v>507</v>
      </c>
      <c r="H234" s="65"/>
      <c r="I234" s="63"/>
      <c r="J234" s="67"/>
      <c r="K234" s="71"/>
    </row>
    <row r="235" customFormat="false" ht="15" hidden="false" customHeight="false" outlineLevel="0" collapsed="false">
      <c r="A235" s="77"/>
      <c r="B235" s="64"/>
      <c r="C235" s="86"/>
      <c r="D235" s="65"/>
      <c r="E235" s="63"/>
      <c r="F235" s="63"/>
      <c r="G235" s="65"/>
      <c r="H235" s="65"/>
      <c r="I235" s="63"/>
      <c r="J235" s="67"/>
      <c r="K235" s="71"/>
    </row>
    <row r="236" customFormat="false" ht="15" hidden="false" customHeight="false" outlineLevel="0" collapsed="false">
      <c r="A236" s="77"/>
      <c r="B236" s="75" t="s">
        <v>461</v>
      </c>
      <c r="C236" s="77" t="n">
        <v>2002</v>
      </c>
      <c r="D236" s="77" t="n">
        <v>83</v>
      </c>
      <c r="E236" s="74" t="s">
        <v>14</v>
      </c>
      <c r="F236" s="74"/>
      <c r="G236" s="77"/>
      <c r="H236" s="83" t="n">
        <v>5.29</v>
      </c>
      <c r="I236" s="77" t="n">
        <v>1</v>
      </c>
      <c r="J236" s="81" t="n">
        <v>36</v>
      </c>
      <c r="K236" s="99" t="s">
        <v>66</v>
      </c>
    </row>
    <row r="237" customFormat="false" ht="15" hidden="false" customHeight="false" outlineLevel="0" collapsed="false">
      <c r="A237" s="77"/>
      <c r="B237" s="75" t="s">
        <v>459</v>
      </c>
      <c r="C237" s="77" t="n">
        <v>2002</v>
      </c>
      <c r="D237" s="77" t="n">
        <v>81</v>
      </c>
      <c r="E237" s="74" t="s">
        <v>14</v>
      </c>
      <c r="F237" s="129"/>
      <c r="G237" s="123"/>
      <c r="H237" s="83" t="n">
        <v>5</v>
      </c>
      <c r="I237" s="77" t="n">
        <v>2</v>
      </c>
      <c r="J237" s="81" t="s">
        <v>363</v>
      </c>
      <c r="K237" s="82" t="s">
        <v>71</v>
      </c>
    </row>
    <row r="238" customFormat="false" ht="15" hidden="false" customHeight="false" outlineLevel="0" collapsed="false">
      <c r="A238" s="77"/>
      <c r="B238" s="75" t="s">
        <v>462</v>
      </c>
      <c r="C238" s="77" t="n">
        <v>2002</v>
      </c>
      <c r="D238" s="77" t="n">
        <v>24</v>
      </c>
      <c r="E238" s="74" t="s">
        <v>12</v>
      </c>
      <c r="F238" s="74"/>
      <c r="G238" s="77"/>
      <c r="H238" s="83" t="n">
        <v>4.95</v>
      </c>
      <c r="I238" s="77" t="n">
        <v>3</v>
      </c>
      <c r="J238" s="81" t="n">
        <v>30</v>
      </c>
      <c r="K238" s="82" t="s">
        <v>224</v>
      </c>
    </row>
    <row r="239" customFormat="false" ht="15" hidden="false" customHeight="false" outlineLevel="0" collapsed="false">
      <c r="A239" s="77"/>
      <c r="B239" s="128" t="s">
        <v>460</v>
      </c>
      <c r="C239" s="123" t="n">
        <v>2002</v>
      </c>
      <c r="D239" s="123" t="n">
        <v>82</v>
      </c>
      <c r="E239" s="129" t="s">
        <v>14</v>
      </c>
      <c r="F239" s="129"/>
      <c r="G239" s="123"/>
      <c r="H239" s="83" t="n">
        <v>4.85</v>
      </c>
      <c r="I239" s="77" t="n">
        <v>4</v>
      </c>
      <c r="J239" s="81" t="s">
        <v>249</v>
      </c>
      <c r="K239" s="82" t="s">
        <v>71</v>
      </c>
    </row>
    <row r="240" customFormat="false" ht="15" hidden="false" customHeight="false" outlineLevel="0" collapsed="false">
      <c r="A240" s="77"/>
      <c r="B240" s="75" t="s">
        <v>551</v>
      </c>
      <c r="C240" s="77" t="n">
        <v>2002</v>
      </c>
      <c r="D240" s="77" t="n">
        <v>118</v>
      </c>
      <c r="E240" s="74" t="s">
        <v>51</v>
      </c>
      <c r="F240" s="74"/>
      <c r="G240" s="77"/>
      <c r="H240" s="83" t="n">
        <v>4.78</v>
      </c>
      <c r="I240" s="77" t="n">
        <v>5</v>
      </c>
      <c r="J240" s="81" t="s">
        <v>363</v>
      </c>
      <c r="K240" s="82" t="s">
        <v>71</v>
      </c>
    </row>
    <row r="241" customFormat="false" ht="15" hidden="false" customHeight="false" outlineLevel="0" collapsed="false">
      <c r="A241" s="77"/>
      <c r="B241" s="75" t="s">
        <v>502</v>
      </c>
      <c r="C241" s="77" t="n">
        <v>2003</v>
      </c>
      <c r="D241" s="77" t="n">
        <v>85</v>
      </c>
      <c r="E241" s="74" t="s">
        <v>14</v>
      </c>
      <c r="F241" s="74"/>
      <c r="G241" s="77"/>
      <c r="H241" s="83" t="n">
        <v>4.53</v>
      </c>
      <c r="I241" s="77" t="n">
        <v>6</v>
      </c>
      <c r="J241" s="81" t="s">
        <v>363</v>
      </c>
      <c r="K241" s="82" t="s">
        <v>381</v>
      </c>
    </row>
    <row r="242" customFormat="false" ht="15" hidden="false" customHeight="false" outlineLevel="0" collapsed="false">
      <c r="A242" s="77"/>
      <c r="B242" s="75" t="s">
        <v>480</v>
      </c>
      <c r="C242" s="77" t="n">
        <v>2003</v>
      </c>
      <c r="D242" s="77" t="n">
        <v>621</v>
      </c>
      <c r="E242" s="74" t="s">
        <v>24</v>
      </c>
      <c r="F242" s="74"/>
      <c r="G242" s="77"/>
      <c r="H242" s="83" t="n">
        <v>4.5</v>
      </c>
      <c r="I242" s="77" t="n">
        <v>7</v>
      </c>
      <c r="J242" s="81" t="n">
        <v>25</v>
      </c>
      <c r="K242" s="82" t="s">
        <v>81</v>
      </c>
    </row>
    <row r="243" customFormat="false" ht="15" hidden="false" customHeight="false" outlineLevel="0" collapsed="false">
      <c r="A243" s="77"/>
      <c r="B243" s="75" t="s">
        <v>465</v>
      </c>
      <c r="C243" s="77" t="n">
        <v>2002</v>
      </c>
      <c r="D243" s="77" t="n">
        <v>121</v>
      </c>
      <c r="E243" s="129" t="s">
        <v>15</v>
      </c>
      <c r="F243" s="74"/>
      <c r="G243" s="77"/>
      <c r="H243" s="83" t="n">
        <v>4.48</v>
      </c>
      <c r="I243" s="77" t="n">
        <v>8</v>
      </c>
      <c r="J243" s="81" t="n">
        <v>20</v>
      </c>
      <c r="K243" s="82" t="s">
        <v>68</v>
      </c>
    </row>
    <row r="244" customFormat="false" ht="15" hidden="false" customHeight="false" outlineLevel="0" collapsed="false">
      <c r="A244" s="77"/>
      <c r="B244" s="75" t="s">
        <v>481</v>
      </c>
      <c r="C244" s="77" t="n">
        <v>2003</v>
      </c>
      <c r="D244" s="77" t="n">
        <v>204</v>
      </c>
      <c r="E244" s="74" t="s">
        <v>17</v>
      </c>
      <c r="F244" s="74"/>
      <c r="G244" s="83"/>
      <c r="H244" s="83" t="n">
        <v>4</v>
      </c>
      <c r="I244" s="77" t="n">
        <v>9</v>
      </c>
      <c r="J244" s="81" t="n">
        <v>16</v>
      </c>
      <c r="K244" s="82" t="s">
        <v>109</v>
      </c>
    </row>
    <row r="245" customFormat="false" ht="15" hidden="false" customHeight="false" outlineLevel="0" collapsed="false">
      <c r="A245" s="77"/>
      <c r="B245" s="75" t="s">
        <v>552</v>
      </c>
      <c r="C245" s="74" t="n">
        <v>2002</v>
      </c>
      <c r="D245" s="77" t="n">
        <v>120</v>
      </c>
      <c r="E245" s="74" t="s">
        <v>15</v>
      </c>
      <c r="F245" s="74"/>
      <c r="G245" s="77"/>
      <c r="H245" s="83" t="n">
        <v>3.99</v>
      </c>
      <c r="I245" s="77" t="n">
        <v>10</v>
      </c>
      <c r="J245" s="81" t="n">
        <v>13</v>
      </c>
      <c r="K245" s="82" t="s">
        <v>68</v>
      </c>
    </row>
    <row r="246" customFormat="false" ht="15" hidden="false" customHeight="false" outlineLevel="0" collapsed="false">
      <c r="A246" s="77"/>
      <c r="B246" s="75" t="s">
        <v>553</v>
      </c>
      <c r="C246" s="77" t="n">
        <v>2003</v>
      </c>
      <c r="D246" s="77" t="n">
        <v>203</v>
      </c>
      <c r="E246" s="74" t="s">
        <v>17</v>
      </c>
      <c r="F246" s="74"/>
      <c r="G246" s="77"/>
      <c r="H246" s="83" t="n">
        <v>3.85</v>
      </c>
      <c r="I246" s="77" t="n">
        <v>11</v>
      </c>
      <c r="J246" s="81" t="n">
        <v>11</v>
      </c>
      <c r="K246" s="82" t="s">
        <v>109</v>
      </c>
    </row>
    <row r="247" customFormat="false" ht="15" hidden="false" customHeight="false" outlineLevel="0" collapsed="false">
      <c r="A247" s="77"/>
      <c r="B247" s="75" t="s">
        <v>554</v>
      </c>
      <c r="C247" s="77" t="n">
        <v>2002</v>
      </c>
      <c r="D247" s="77" t="n">
        <v>123</v>
      </c>
      <c r="E247" s="74" t="s">
        <v>15</v>
      </c>
      <c r="F247" s="74"/>
      <c r="G247" s="83"/>
      <c r="H247" s="83" t="n">
        <v>3.72</v>
      </c>
      <c r="I247" s="77" t="n">
        <v>12</v>
      </c>
      <c r="J247" s="81" t="s">
        <v>363</v>
      </c>
      <c r="K247" s="82" t="s">
        <v>68</v>
      </c>
    </row>
    <row r="248" customFormat="false" ht="15" hidden="false" customHeight="false" outlineLevel="0" collapsed="false">
      <c r="A248" s="77"/>
      <c r="B248" s="59"/>
      <c r="D248" s="60"/>
      <c r="G248" s="60"/>
      <c r="H248" s="60"/>
      <c r="J248" s="61"/>
      <c r="K248" s="62"/>
    </row>
    <row r="249" customFormat="false" ht="15" hidden="false" customHeight="false" outlineLevel="0" collapsed="false">
      <c r="A249" s="77"/>
      <c r="B249" s="64"/>
      <c r="C249" s="86"/>
      <c r="D249" s="65"/>
      <c r="E249" s="63"/>
      <c r="F249" s="63"/>
      <c r="G249" s="86" t="s">
        <v>555</v>
      </c>
      <c r="H249" s="65"/>
      <c r="I249" s="63"/>
      <c r="J249" s="67"/>
      <c r="K249" s="71"/>
    </row>
    <row r="250" customFormat="false" ht="15" hidden="false" customHeight="false" outlineLevel="0" collapsed="false">
      <c r="A250" s="77"/>
      <c r="B250" s="64"/>
      <c r="C250" s="86"/>
      <c r="D250" s="65"/>
      <c r="E250" s="63"/>
      <c r="F250" s="63"/>
      <c r="G250" s="86" t="s">
        <v>245</v>
      </c>
      <c r="H250" s="65"/>
      <c r="I250" s="63"/>
      <c r="J250" s="67"/>
      <c r="K250" s="71"/>
    </row>
    <row r="251" customFormat="false" ht="15" hidden="false" customHeight="false" outlineLevel="0" collapsed="false">
      <c r="A251" s="77"/>
      <c r="B251" s="64"/>
      <c r="C251" s="86"/>
      <c r="D251" s="65"/>
      <c r="E251" s="63"/>
      <c r="F251" s="63"/>
      <c r="G251" s="65"/>
      <c r="H251" s="65"/>
      <c r="I251" s="63"/>
      <c r="J251" s="67"/>
      <c r="K251" s="71"/>
    </row>
    <row r="252" customFormat="false" ht="15" hidden="false" customHeight="false" outlineLevel="0" collapsed="false">
      <c r="A252" s="77"/>
      <c r="B252" s="75" t="s">
        <v>459</v>
      </c>
      <c r="C252" s="77" t="n">
        <v>2002</v>
      </c>
      <c r="D252" s="77" t="n">
        <v>81</v>
      </c>
      <c r="E252" s="74" t="s">
        <v>14</v>
      </c>
      <c r="F252" s="129"/>
      <c r="G252" s="123"/>
      <c r="H252" s="83" t="n">
        <v>11</v>
      </c>
      <c r="I252" s="77" t="n">
        <v>1</v>
      </c>
      <c r="J252" s="81" t="n">
        <v>36</v>
      </c>
      <c r="K252" s="82" t="s">
        <v>71</v>
      </c>
    </row>
    <row r="253" customFormat="false" ht="15" hidden="false" customHeight="false" outlineLevel="0" collapsed="false">
      <c r="A253" s="77"/>
      <c r="B253" s="128" t="s">
        <v>40</v>
      </c>
      <c r="C253" s="123" t="n">
        <v>2002</v>
      </c>
      <c r="D253" s="123" t="n">
        <v>606</v>
      </c>
      <c r="E253" s="129" t="s">
        <v>23</v>
      </c>
      <c r="F253" s="129"/>
      <c r="G253" s="123"/>
      <c r="H253" s="77" t="n">
        <v>10.93</v>
      </c>
      <c r="I253" s="77" t="n">
        <v>2</v>
      </c>
      <c r="J253" s="81" t="s">
        <v>90</v>
      </c>
      <c r="K253" s="82" t="s">
        <v>467</v>
      </c>
    </row>
    <row r="254" customFormat="false" ht="15" hidden="false" customHeight="false" outlineLevel="0" collapsed="false">
      <c r="A254" s="77"/>
      <c r="B254" s="75" t="s">
        <v>466</v>
      </c>
      <c r="C254" s="77" t="n">
        <v>2003</v>
      </c>
      <c r="D254" s="77" t="n">
        <v>608</v>
      </c>
      <c r="E254" s="74" t="s">
        <v>23</v>
      </c>
      <c r="F254" s="74"/>
      <c r="G254" s="77"/>
      <c r="H254" s="77" t="n">
        <v>9.15</v>
      </c>
      <c r="I254" s="77" t="n">
        <v>3</v>
      </c>
      <c r="J254" s="81" t="n">
        <v>30</v>
      </c>
      <c r="K254" s="82" t="s">
        <v>467</v>
      </c>
    </row>
    <row r="255" customFormat="false" ht="15" hidden="false" customHeight="false" outlineLevel="0" collapsed="false">
      <c r="A255" s="77"/>
      <c r="B255" s="59"/>
      <c r="D255" s="60"/>
      <c r="G255" s="115" t="s">
        <v>556</v>
      </c>
      <c r="H255" s="60"/>
      <c r="J255" s="61"/>
      <c r="K255" s="62"/>
    </row>
    <row r="256" customFormat="false" ht="15" hidden="false" customHeight="false" outlineLevel="0" collapsed="false">
      <c r="A256" s="77"/>
      <c r="B256" s="128" t="s">
        <v>457</v>
      </c>
      <c r="C256" s="123" t="n">
        <v>2003</v>
      </c>
      <c r="D256" s="123" t="n">
        <v>26</v>
      </c>
      <c r="E256" s="129" t="s">
        <v>12</v>
      </c>
      <c r="G256" s="60"/>
      <c r="H256" s="125" t="n">
        <v>170</v>
      </c>
      <c r="I256" s="134" t="n">
        <v>1</v>
      </c>
      <c r="J256" s="78" t="n">
        <v>36</v>
      </c>
      <c r="K256" s="82" t="s">
        <v>224</v>
      </c>
    </row>
    <row r="257" customFormat="false" ht="15" hidden="false" customHeight="false" outlineLevel="0" collapsed="false">
      <c r="A257" s="77"/>
      <c r="B257" s="75" t="s">
        <v>479</v>
      </c>
      <c r="C257" s="77" t="n">
        <v>2002</v>
      </c>
      <c r="D257" s="77" t="n">
        <v>201</v>
      </c>
      <c r="E257" s="74" t="s">
        <v>17</v>
      </c>
      <c r="G257" s="60"/>
      <c r="H257" s="125" t="n">
        <v>150</v>
      </c>
      <c r="I257" s="134" t="n">
        <v>2</v>
      </c>
      <c r="J257" s="78" t="n">
        <v>30</v>
      </c>
      <c r="K257" s="135" t="s">
        <v>109</v>
      </c>
    </row>
    <row r="258" customFormat="false" ht="15" hidden="false" customHeight="false" outlineLevel="0" collapsed="false">
      <c r="A258" s="77"/>
      <c r="B258" s="75" t="s">
        <v>478</v>
      </c>
      <c r="C258" s="77" t="n">
        <v>2003</v>
      </c>
      <c r="D258" s="77" t="n">
        <v>293</v>
      </c>
      <c r="E258" s="74" t="s">
        <v>18</v>
      </c>
      <c r="G258" s="60"/>
      <c r="H258" s="105" t="n">
        <v>150</v>
      </c>
      <c r="I258" s="134" t="n">
        <v>2</v>
      </c>
      <c r="J258" s="78" t="n">
        <v>30</v>
      </c>
      <c r="K258" s="82" t="s">
        <v>127</v>
      </c>
    </row>
    <row r="259" customFormat="false" ht="15" hidden="false" customHeight="false" outlineLevel="0" collapsed="false">
      <c r="A259" s="77"/>
      <c r="B259" s="75" t="s">
        <v>500</v>
      </c>
      <c r="C259" s="77" t="n">
        <v>2002</v>
      </c>
      <c r="D259" s="77" t="n">
        <v>27</v>
      </c>
      <c r="E259" s="74" t="s">
        <v>12</v>
      </c>
      <c r="G259" s="60"/>
      <c r="H259" s="125" t="n">
        <v>140</v>
      </c>
      <c r="I259" s="136" t="n">
        <v>4</v>
      </c>
      <c r="J259" s="78" t="n">
        <v>20</v>
      </c>
      <c r="K259" s="82" t="s">
        <v>224</v>
      </c>
    </row>
    <row r="260" customFormat="false" ht="15" hidden="false" customHeight="false" outlineLevel="0" collapsed="false">
      <c r="A260" s="77"/>
      <c r="B260" s="75" t="s">
        <v>493</v>
      </c>
      <c r="C260" s="77" t="n">
        <v>2002</v>
      </c>
      <c r="D260" s="77" t="n">
        <v>84</v>
      </c>
      <c r="E260" s="129" t="s">
        <v>14</v>
      </c>
      <c r="G260" s="60"/>
      <c r="H260" s="60"/>
      <c r="J260" s="61"/>
      <c r="K260" s="62"/>
    </row>
    <row r="261" customFormat="false" ht="15" hidden="false" customHeight="false" outlineLevel="0" collapsed="false">
      <c r="A261" s="77"/>
      <c r="B261" s="59"/>
      <c r="D261" s="60"/>
      <c r="F261" s="64" t="s">
        <v>557</v>
      </c>
      <c r="G261" s="60"/>
      <c r="H261" s="60"/>
      <c r="J261" s="61"/>
      <c r="K261" s="62"/>
    </row>
    <row r="262" customFormat="false" ht="15" hidden="false" customHeight="false" outlineLevel="0" collapsed="false">
      <c r="A262" s="77"/>
      <c r="B262" s="75" t="s">
        <v>552</v>
      </c>
      <c r="C262" s="74" t="n">
        <v>2002</v>
      </c>
      <c r="D262" s="77" t="n">
        <v>120</v>
      </c>
      <c r="E262" s="74" t="s">
        <v>15</v>
      </c>
      <c r="F262" s="74"/>
      <c r="G262" s="77"/>
      <c r="H262" s="77" t="n">
        <v>27.71</v>
      </c>
      <c r="I262" s="77" t="n">
        <v>1</v>
      </c>
      <c r="J262" s="81" t="n">
        <v>36</v>
      </c>
      <c r="K262" s="82" t="s">
        <v>68</v>
      </c>
    </row>
    <row r="263" customFormat="false" ht="15" hidden="false" customHeight="false" outlineLevel="0" collapsed="false">
      <c r="A263" s="77"/>
      <c r="B263" s="75" t="s">
        <v>558</v>
      </c>
      <c r="C263" s="77" t="n">
        <v>2003</v>
      </c>
      <c r="D263" s="77" t="n">
        <v>205</v>
      </c>
      <c r="E263" s="74" t="s">
        <v>17</v>
      </c>
      <c r="F263" s="74"/>
      <c r="G263" s="77"/>
      <c r="H263" s="83" t="n">
        <v>23.58</v>
      </c>
      <c r="I263" s="77" t="s">
        <v>349</v>
      </c>
      <c r="J263" s="81" t="s">
        <v>349</v>
      </c>
      <c r="K263" s="82" t="s">
        <v>109</v>
      </c>
    </row>
    <row r="264" customFormat="false" ht="15" hidden="false" customHeight="false" outlineLevel="0" collapsed="false">
      <c r="A264" s="77"/>
      <c r="B264" s="75" t="s">
        <v>559</v>
      </c>
      <c r="C264" s="77" t="n">
        <v>2003</v>
      </c>
      <c r="D264" s="77" t="n">
        <v>628</v>
      </c>
      <c r="E264" s="74" t="s">
        <v>24</v>
      </c>
      <c r="F264" s="74"/>
      <c r="G264" s="77"/>
      <c r="H264" s="83" t="n">
        <v>20.76</v>
      </c>
      <c r="I264" s="77" t="s">
        <v>349</v>
      </c>
      <c r="J264" s="81" t="s">
        <v>363</v>
      </c>
      <c r="K264" s="82" t="s">
        <v>81</v>
      </c>
    </row>
    <row r="265" customFormat="false" ht="15" hidden="false" customHeight="false" outlineLevel="0" collapsed="false">
      <c r="A265" s="77"/>
      <c r="B265" s="75" t="s">
        <v>560</v>
      </c>
      <c r="C265" s="77" t="n">
        <v>2003</v>
      </c>
      <c r="D265" s="77" t="n">
        <v>295</v>
      </c>
      <c r="E265" s="129" t="s">
        <v>18</v>
      </c>
      <c r="F265" s="74"/>
      <c r="G265" s="77"/>
      <c r="H265" s="83" t="n">
        <v>20.32</v>
      </c>
      <c r="I265" s="77" t="s">
        <v>349</v>
      </c>
      <c r="J265" s="81" t="s">
        <v>349</v>
      </c>
      <c r="K265" s="82" t="s">
        <v>127</v>
      </c>
    </row>
    <row r="266" customFormat="false" ht="15" hidden="false" customHeight="false" outlineLevel="0" collapsed="false">
      <c r="A266" s="77"/>
      <c r="B266" s="75" t="s">
        <v>561</v>
      </c>
      <c r="C266" s="77"/>
      <c r="D266" s="77" t="n">
        <v>2002</v>
      </c>
      <c r="E266" s="129" t="s">
        <v>562</v>
      </c>
      <c r="F266" s="74"/>
      <c r="G266" s="77"/>
      <c r="H266" s="77" t="n">
        <v>19.16</v>
      </c>
      <c r="I266" s="77" t="s">
        <v>349</v>
      </c>
      <c r="J266" s="81" t="s">
        <v>349</v>
      </c>
      <c r="K266" s="82"/>
    </row>
    <row r="267" customFormat="false" ht="15" hidden="false" customHeight="false" outlineLevel="0" collapsed="false">
      <c r="A267" s="77"/>
      <c r="B267" s="75" t="s">
        <v>554</v>
      </c>
      <c r="C267" s="77" t="n">
        <v>2002</v>
      </c>
      <c r="D267" s="77" t="n">
        <v>123</v>
      </c>
      <c r="E267" s="74" t="s">
        <v>15</v>
      </c>
      <c r="F267" s="137"/>
      <c r="G267" s="83"/>
      <c r="H267" s="77" t="s">
        <v>563</v>
      </c>
      <c r="I267" s="77" t="s">
        <v>349</v>
      </c>
      <c r="J267" s="81" t="s">
        <v>363</v>
      </c>
      <c r="K267" s="82" t="s">
        <v>68</v>
      </c>
    </row>
    <row r="268" customFormat="false" ht="15" hidden="false" customHeight="false" outlineLevel="0" collapsed="false">
      <c r="A268" s="77"/>
      <c r="B268" s="59"/>
      <c r="D268" s="60"/>
      <c r="G268" s="60"/>
      <c r="H268" s="60"/>
      <c r="J268" s="61"/>
      <c r="K268" s="62"/>
    </row>
    <row r="269" customFormat="false" ht="15" hidden="false" customHeight="false" outlineLevel="0" collapsed="false">
      <c r="A269" s="77"/>
      <c r="B269" s="64"/>
      <c r="C269" s="86"/>
      <c r="D269" s="65"/>
      <c r="E269" s="63"/>
      <c r="F269" s="63"/>
      <c r="G269" s="86" t="s">
        <v>564</v>
      </c>
      <c r="H269" s="65"/>
      <c r="I269" s="63"/>
      <c r="J269" s="67"/>
      <c r="K269" s="71"/>
    </row>
    <row r="270" customFormat="false" ht="15" hidden="false" customHeight="false" outlineLevel="0" collapsed="false">
      <c r="A270" s="77"/>
      <c r="B270" s="64"/>
      <c r="C270" s="86"/>
      <c r="D270" s="65"/>
      <c r="E270" s="63"/>
      <c r="F270" s="63"/>
      <c r="G270" s="86" t="s">
        <v>245</v>
      </c>
      <c r="H270" s="65"/>
      <c r="I270" s="63"/>
      <c r="J270" s="67"/>
      <c r="K270" s="71"/>
    </row>
    <row r="271" customFormat="false" ht="15" hidden="false" customHeight="false" outlineLevel="0" collapsed="false">
      <c r="A271" s="77"/>
      <c r="B271" s="64"/>
      <c r="C271" s="86"/>
      <c r="D271" s="65"/>
      <c r="E271" s="63"/>
      <c r="F271" s="63"/>
      <c r="G271" s="65"/>
      <c r="H271" s="65"/>
      <c r="I271" s="63"/>
      <c r="J271" s="67"/>
      <c r="K271" s="71"/>
    </row>
    <row r="272" customFormat="false" ht="15" hidden="false" customHeight="false" outlineLevel="0" collapsed="false">
      <c r="A272" s="77"/>
      <c r="B272" s="75" t="s">
        <v>561</v>
      </c>
      <c r="C272" s="77" t="n">
        <v>2002</v>
      </c>
      <c r="D272" s="77" t="n">
        <v>921</v>
      </c>
      <c r="E272" s="74" t="s">
        <v>565</v>
      </c>
      <c r="F272" s="74" t="s">
        <v>566</v>
      </c>
      <c r="G272" s="77"/>
      <c r="H272" s="77" t="n">
        <v>9.68</v>
      </c>
      <c r="I272" s="77" t="n">
        <v>1</v>
      </c>
      <c r="J272" s="81" t="s">
        <v>363</v>
      </c>
      <c r="K272" s="82" t="s">
        <v>567</v>
      </c>
    </row>
    <row r="273" customFormat="false" ht="15" hidden="false" customHeight="false" outlineLevel="0" collapsed="false">
      <c r="A273" s="77"/>
      <c r="B273" s="75" t="s">
        <v>551</v>
      </c>
      <c r="C273" s="77" t="n">
        <v>2002</v>
      </c>
      <c r="D273" s="77" t="n">
        <v>118</v>
      </c>
      <c r="E273" s="74" t="s">
        <v>51</v>
      </c>
      <c r="F273" s="74"/>
      <c r="G273" s="77"/>
      <c r="H273" s="83" t="n">
        <v>9.39</v>
      </c>
      <c r="I273" s="77" t="n">
        <v>2</v>
      </c>
      <c r="J273" s="81" t="s">
        <v>363</v>
      </c>
      <c r="K273" s="82" t="s">
        <v>71</v>
      </c>
    </row>
    <row r="274" customFormat="false" ht="15" hidden="false" customHeight="false" outlineLevel="0" collapsed="false">
      <c r="A274" s="77"/>
      <c r="B274" s="75" t="s">
        <v>560</v>
      </c>
      <c r="C274" s="77" t="n">
        <v>2003</v>
      </c>
      <c r="D274" s="77" t="n">
        <v>295</v>
      </c>
      <c r="E274" s="129" t="s">
        <v>18</v>
      </c>
      <c r="F274" s="74"/>
      <c r="G274" s="77"/>
      <c r="H274" s="83" t="n">
        <v>8.95</v>
      </c>
      <c r="I274" s="77" t="n">
        <v>3</v>
      </c>
      <c r="J274" s="81" t="n">
        <v>36</v>
      </c>
      <c r="K274" s="82" t="s">
        <v>127</v>
      </c>
    </row>
    <row r="275" customFormat="false" ht="15" hidden="false" customHeight="false" outlineLevel="0" collapsed="false">
      <c r="A275" s="77"/>
      <c r="B275" s="75" t="s">
        <v>536</v>
      </c>
      <c r="C275" s="77" t="n">
        <v>2002</v>
      </c>
      <c r="D275" s="77" t="n">
        <v>474</v>
      </c>
      <c r="E275" s="74" t="s">
        <v>22</v>
      </c>
      <c r="F275" s="74"/>
      <c r="G275" s="77"/>
      <c r="H275" s="77" t="n">
        <v>8.66</v>
      </c>
      <c r="I275" s="77" t="n">
        <v>4</v>
      </c>
      <c r="J275" s="81" t="n">
        <v>30</v>
      </c>
      <c r="K275" s="82" t="s">
        <v>81</v>
      </c>
    </row>
    <row r="276" customFormat="false" ht="15" hidden="false" customHeight="false" outlineLevel="0" collapsed="false">
      <c r="A276" s="77"/>
      <c r="B276" s="75" t="s">
        <v>558</v>
      </c>
      <c r="C276" s="77" t="n">
        <v>2003</v>
      </c>
      <c r="D276" s="77" t="n">
        <v>205</v>
      </c>
      <c r="E276" s="74" t="s">
        <v>17</v>
      </c>
      <c r="F276" s="74"/>
      <c r="G276" s="77"/>
      <c r="H276" s="83" t="n">
        <v>8.61</v>
      </c>
      <c r="I276" s="77" t="n">
        <v>5</v>
      </c>
      <c r="J276" s="81" t="n">
        <v>25</v>
      </c>
      <c r="K276" s="82" t="s">
        <v>109</v>
      </c>
    </row>
    <row r="277" customFormat="false" ht="15" hidden="false" customHeight="false" outlineLevel="0" collapsed="false">
      <c r="A277" s="77"/>
      <c r="B277" s="75" t="s">
        <v>483</v>
      </c>
      <c r="C277" s="77" t="n">
        <v>2003</v>
      </c>
      <c r="D277" s="77" t="n">
        <v>403</v>
      </c>
      <c r="E277" s="74" t="s">
        <v>21</v>
      </c>
      <c r="F277" s="74"/>
      <c r="G277" s="77"/>
      <c r="H277" s="77" t="n">
        <v>8.47</v>
      </c>
      <c r="I277" s="77" t="n">
        <v>6</v>
      </c>
      <c r="J277" s="81" t="n">
        <v>20</v>
      </c>
      <c r="K277" s="82" t="s">
        <v>155</v>
      </c>
    </row>
    <row r="278" customFormat="false" ht="15" hidden="false" customHeight="false" outlineLevel="0" collapsed="false">
      <c r="A278" s="77"/>
      <c r="B278" s="128" t="s">
        <v>460</v>
      </c>
      <c r="C278" s="123" t="n">
        <v>2002</v>
      </c>
      <c r="D278" s="123" t="n">
        <v>82</v>
      </c>
      <c r="E278" s="129" t="s">
        <v>14</v>
      </c>
      <c r="F278" s="129"/>
      <c r="G278" s="123"/>
      <c r="H278" s="77" t="n">
        <v>8.42</v>
      </c>
      <c r="I278" s="77" t="n">
        <v>7</v>
      </c>
      <c r="J278" s="81" t="n">
        <v>16</v>
      </c>
      <c r="K278" s="82" t="s">
        <v>71</v>
      </c>
    </row>
    <row r="279" customFormat="false" ht="15" hidden="false" customHeight="false" outlineLevel="0" collapsed="false">
      <c r="A279" s="77"/>
      <c r="B279" s="75" t="s">
        <v>559</v>
      </c>
      <c r="C279" s="77" t="n">
        <v>2003</v>
      </c>
      <c r="D279" s="77" t="n">
        <v>628</v>
      </c>
      <c r="E279" s="74" t="s">
        <v>24</v>
      </c>
      <c r="F279" s="74"/>
      <c r="G279" s="77"/>
      <c r="H279" s="83" t="n">
        <v>7.69</v>
      </c>
      <c r="I279" s="77" t="n">
        <v>8</v>
      </c>
      <c r="J279" s="81" t="s">
        <v>363</v>
      </c>
      <c r="K279" s="82" t="s">
        <v>81</v>
      </c>
    </row>
    <row r="280" customFormat="false" ht="15" hidden="false" customHeight="false" outlineLevel="0" collapsed="false">
      <c r="A280" s="77"/>
      <c r="B280" s="75" t="s">
        <v>553</v>
      </c>
      <c r="C280" s="77" t="n">
        <v>2003</v>
      </c>
      <c r="D280" s="77" t="n">
        <v>203</v>
      </c>
      <c r="E280" s="74" t="s">
        <v>17</v>
      </c>
      <c r="F280" s="74"/>
      <c r="G280" s="77"/>
      <c r="H280" s="83" t="n">
        <v>6.86</v>
      </c>
      <c r="I280" s="77" t="n">
        <v>9</v>
      </c>
      <c r="J280" s="81" t="n">
        <v>13</v>
      </c>
      <c r="K280" s="82" t="s">
        <v>109</v>
      </c>
    </row>
    <row r="281" customFormat="false" ht="15" hidden="false" customHeight="false" outlineLevel="0" collapsed="false">
      <c r="A281" s="77"/>
      <c r="B281" s="75" t="s">
        <v>568</v>
      </c>
      <c r="C281" s="77" t="n">
        <v>2003</v>
      </c>
      <c r="D281" s="77" t="n">
        <v>629</v>
      </c>
      <c r="E281" s="74" t="s">
        <v>24</v>
      </c>
      <c r="F281" s="74"/>
      <c r="G281" s="77"/>
      <c r="H281" s="83" t="n">
        <v>6.21</v>
      </c>
      <c r="I281" s="77" t="n">
        <v>10</v>
      </c>
      <c r="J281" s="81" t="s">
        <v>363</v>
      </c>
      <c r="K281" s="82" t="s">
        <v>81</v>
      </c>
    </row>
    <row r="282" customFormat="false" ht="15" hidden="false" customHeight="false" outlineLevel="0" collapsed="false">
      <c r="A282" s="77"/>
      <c r="B282" s="59"/>
      <c r="D282" s="60"/>
      <c r="G282" s="138" t="s">
        <v>569</v>
      </c>
      <c r="H282" s="60"/>
      <c r="J282" s="61"/>
      <c r="K282" s="62"/>
    </row>
    <row r="283" customFormat="false" ht="15" hidden="false" customHeight="false" outlineLevel="0" collapsed="false">
      <c r="A283" s="77"/>
      <c r="B283" s="72"/>
      <c r="D283" s="60"/>
      <c r="E283" s="74" t="s">
        <v>14</v>
      </c>
      <c r="G283" s="60"/>
      <c r="H283" s="88" t="s">
        <v>570</v>
      </c>
      <c r="I283" s="72" t="n">
        <v>1</v>
      </c>
      <c r="J283" s="81" t="n">
        <v>72</v>
      </c>
      <c r="K283" s="62"/>
    </row>
    <row r="284" customFormat="false" ht="15" hidden="false" customHeight="false" outlineLevel="0" collapsed="false">
      <c r="A284" s="77"/>
      <c r="B284" s="72"/>
      <c r="D284" s="60"/>
      <c r="E284" s="74" t="s">
        <v>12</v>
      </c>
      <c r="G284" s="60"/>
      <c r="H284" s="91" t="s">
        <v>571</v>
      </c>
      <c r="I284" s="72" t="n">
        <v>2</v>
      </c>
      <c r="J284" s="81" t="n">
        <v>60</v>
      </c>
      <c r="K284" s="62"/>
    </row>
    <row r="285" customFormat="false" ht="15" hidden="false" customHeight="false" outlineLevel="0" collapsed="false">
      <c r="A285" s="77"/>
      <c r="B285" s="72"/>
      <c r="D285" s="60"/>
      <c r="E285" s="129" t="s">
        <v>18</v>
      </c>
      <c r="G285" s="60"/>
      <c r="H285" s="88" t="s">
        <v>572</v>
      </c>
      <c r="I285" s="72" t="n">
        <v>3</v>
      </c>
      <c r="J285" s="81" t="n">
        <v>50</v>
      </c>
      <c r="K285" s="62"/>
    </row>
    <row r="286" customFormat="false" ht="15" hidden="false" customHeight="false" outlineLevel="0" collapsed="false">
      <c r="A286" s="77"/>
      <c r="B286" s="72"/>
      <c r="D286" s="60"/>
      <c r="E286" s="129" t="s">
        <v>22</v>
      </c>
      <c r="G286" s="60"/>
      <c r="H286" s="91" t="s">
        <v>573</v>
      </c>
      <c r="I286" s="72" t="n">
        <v>4</v>
      </c>
      <c r="J286" s="81" t="n">
        <v>40</v>
      </c>
      <c r="K286" s="62"/>
    </row>
    <row r="287" customFormat="false" ht="15" hidden="false" customHeight="false" outlineLevel="0" collapsed="false">
      <c r="A287" s="77"/>
      <c r="B287" s="72"/>
      <c r="D287" s="60"/>
      <c r="E287" s="69" t="s">
        <v>23</v>
      </c>
      <c r="G287" s="60"/>
      <c r="H287" s="88" t="s">
        <v>574</v>
      </c>
      <c r="I287" s="72" t="n">
        <v>5</v>
      </c>
      <c r="J287" s="81" t="n">
        <v>32</v>
      </c>
      <c r="K287" s="62"/>
    </row>
    <row r="288" customFormat="false" ht="15" hidden="false" customHeight="false" outlineLevel="0" collapsed="false">
      <c r="A288" s="77"/>
      <c r="B288" s="72"/>
      <c r="D288" s="60"/>
      <c r="E288" s="74" t="s">
        <v>17</v>
      </c>
      <c r="G288" s="60"/>
      <c r="H288" s="88" t="s">
        <v>575</v>
      </c>
      <c r="I288" s="72" t="n">
        <v>6</v>
      </c>
      <c r="J288" s="81" t="n">
        <v>26</v>
      </c>
      <c r="K288" s="62"/>
    </row>
    <row r="289" customFormat="false" ht="15" hidden="false" customHeight="false" outlineLevel="0" collapsed="false">
      <c r="A289" s="77"/>
      <c r="B289" s="72"/>
      <c r="D289" s="60"/>
      <c r="E289" s="74" t="s">
        <v>15</v>
      </c>
      <c r="G289" s="60"/>
      <c r="H289" s="91" t="s">
        <v>576</v>
      </c>
      <c r="I289" s="72" t="n">
        <v>7</v>
      </c>
      <c r="J289" s="81" t="n">
        <v>22</v>
      </c>
      <c r="K289" s="62"/>
    </row>
    <row r="290" customFormat="false" ht="15" hidden="false" customHeight="false" outlineLevel="0" collapsed="false">
      <c r="A290" s="77"/>
      <c r="B290" s="72"/>
      <c r="D290" s="60"/>
      <c r="E290" s="74" t="s">
        <v>51</v>
      </c>
      <c r="G290" s="60"/>
      <c r="H290" s="88" t="s">
        <v>577</v>
      </c>
      <c r="I290" s="72" t="n">
        <v>8</v>
      </c>
      <c r="J290" s="81" t="n">
        <v>18</v>
      </c>
      <c r="K290" s="62"/>
    </row>
    <row r="291" customFormat="false" ht="15" hidden="false" customHeight="false" outlineLevel="0" collapsed="false">
      <c r="A291" s="77"/>
      <c r="B291" s="72"/>
      <c r="D291" s="60"/>
      <c r="E291" s="139" t="s">
        <v>21</v>
      </c>
      <c r="G291" s="60"/>
      <c r="H291" s="140" t="s">
        <v>578</v>
      </c>
      <c r="I291" s="72" t="n">
        <v>9</v>
      </c>
      <c r="J291" s="81" t="n">
        <v>16</v>
      </c>
      <c r="K291" s="62"/>
    </row>
    <row r="292" customFormat="false" ht="15" hidden="false" customHeight="false" outlineLevel="0" collapsed="false">
      <c r="A292" s="77"/>
      <c r="B292" s="72"/>
      <c r="D292" s="60"/>
      <c r="E292" s="74" t="s">
        <v>24</v>
      </c>
      <c r="G292" s="60"/>
      <c r="H292" s="91" t="s">
        <v>579</v>
      </c>
      <c r="I292" s="72"/>
      <c r="J292" s="81"/>
      <c r="K292" s="62"/>
    </row>
    <row r="293" customFormat="false" ht="15" hidden="false" customHeight="false" outlineLevel="0" collapsed="false">
      <c r="A293" s="77"/>
      <c r="B293" s="72"/>
      <c r="C293" s="77"/>
      <c r="D293" s="77"/>
      <c r="F293" s="77"/>
      <c r="G293" s="88"/>
      <c r="H293" s="77"/>
      <c r="I293" s="60"/>
      <c r="J293" s="61"/>
      <c r="K29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345" ySplit="0" topLeftCell="Z1" activePane="topLeft" state="split"/>
      <selection pane="topLeft" activeCell="R17" activeCellId="0" sqref="R17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2" min="2" style="31" width="7.42"/>
    <col collapsed="false" customWidth="true" hidden="false" outlineLevel="0" max="3" min="3" style="31" width="8.14"/>
    <col collapsed="false" customWidth="true" hidden="false" outlineLevel="0" max="5" min="4" style="31" width="14.14"/>
    <col collapsed="false" customWidth="true" hidden="false" outlineLevel="0" max="6" min="6" style="31" width="8.14"/>
    <col collapsed="false" customWidth="true" hidden="false" outlineLevel="0" max="7" min="7" style="60" width="7.85"/>
    <col collapsed="false" customWidth="true" hidden="false" outlineLevel="0" max="8" min="8" style="31" width="8.14"/>
    <col collapsed="false" customWidth="true" hidden="false" outlineLevel="0" max="9" min="9" style="31" width="8.7"/>
    <col collapsed="false" customWidth="true" hidden="false" outlineLevel="0" max="10" min="10" style="31" width="12.42"/>
    <col collapsed="false" customWidth="false" hidden="false" outlineLevel="0" max="257" min="11" style="31" width="9.14"/>
  </cols>
  <sheetData>
    <row r="1" s="74" customFormat="true" ht="15.75" hidden="false" customHeight="false" outlineLevel="0" collapsed="false">
      <c r="A1" s="64" t="s">
        <v>580</v>
      </c>
      <c r="B1" s="86"/>
      <c r="C1" s="63"/>
      <c r="D1" s="66"/>
      <c r="E1" s="66"/>
      <c r="F1" s="63"/>
      <c r="G1" s="63"/>
      <c r="H1" s="141"/>
      <c r="I1" s="65"/>
      <c r="J1" s="152"/>
      <c r="K1" s="152"/>
    </row>
    <row r="2" s="74" customFormat="true" ht="15" hidden="false" customHeight="false" outlineLevel="0" collapsed="false">
      <c r="A2" s="64" t="s">
        <v>18</v>
      </c>
      <c r="B2" s="86"/>
      <c r="C2" s="63"/>
      <c r="D2" s="63"/>
      <c r="E2" s="64" t="s">
        <v>581</v>
      </c>
      <c r="F2" s="69"/>
      <c r="G2" s="63"/>
      <c r="H2" s="141"/>
      <c r="I2" s="65"/>
      <c r="J2" s="65"/>
      <c r="K2" s="65"/>
    </row>
    <row r="3" s="74" customFormat="true" ht="15" hidden="false" customHeight="false" outlineLevel="0" collapsed="false">
      <c r="A3" s="64" t="s">
        <v>582</v>
      </c>
      <c r="B3" s="86"/>
      <c r="C3" s="63"/>
      <c r="D3" s="63"/>
      <c r="E3" s="64" t="s">
        <v>583</v>
      </c>
      <c r="F3" s="69"/>
      <c r="G3" s="63"/>
      <c r="H3" s="141"/>
      <c r="I3" s="65"/>
      <c r="J3" s="65"/>
      <c r="K3" s="65"/>
    </row>
    <row r="4" s="74" customFormat="true" ht="15" hidden="false" customHeight="false" outlineLevel="0" collapsed="false">
      <c r="A4" s="64"/>
      <c r="B4" s="86"/>
      <c r="C4" s="63"/>
      <c r="D4" s="63"/>
      <c r="E4" s="63"/>
      <c r="F4" s="63"/>
      <c r="G4" s="63"/>
      <c r="H4" s="141"/>
      <c r="I4" s="65"/>
      <c r="J4" s="65"/>
      <c r="K4" s="65"/>
    </row>
    <row r="5" s="74" customFormat="true" ht="15" hidden="false" customHeight="false" outlineLevel="0" collapsed="false">
      <c r="A5" s="74" t="s">
        <v>584</v>
      </c>
      <c r="B5" s="77" t="n">
        <v>2000</v>
      </c>
      <c r="C5" s="77" t="n">
        <v>103</v>
      </c>
      <c r="D5" s="74" t="s">
        <v>51</v>
      </c>
      <c r="F5" s="109" t="n">
        <v>14.13</v>
      </c>
      <c r="G5" s="83" t="n">
        <v>14.09</v>
      </c>
      <c r="H5" s="77" t="n">
        <v>1</v>
      </c>
      <c r="I5" s="77" t="n">
        <v>36</v>
      </c>
      <c r="J5" s="74" t="s">
        <v>365</v>
      </c>
      <c r="K5" s="31" t="s">
        <v>39</v>
      </c>
      <c r="L5" s="74" t="s">
        <v>887</v>
      </c>
    </row>
    <row r="6" s="74" customFormat="true" ht="15" hidden="false" customHeight="false" outlineLevel="0" collapsed="false">
      <c r="A6" s="74" t="s">
        <v>585</v>
      </c>
      <c r="B6" s="77" t="n">
        <v>2001</v>
      </c>
      <c r="C6" s="77" t="n">
        <v>13</v>
      </c>
      <c r="D6" s="74" t="s">
        <v>12</v>
      </c>
      <c r="F6" s="109" t="n">
        <v>14.71</v>
      </c>
      <c r="G6" s="83" t="n">
        <v>14.52</v>
      </c>
      <c r="H6" s="77" t="n">
        <v>2</v>
      </c>
      <c r="I6" s="77" t="n">
        <v>30</v>
      </c>
      <c r="J6" s="74" t="s">
        <v>586</v>
      </c>
      <c r="K6" s="31" t="s">
        <v>39</v>
      </c>
      <c r="L6" s="74" t="s">
        <v>887</v>
      </c>
    </row>
    <row r="7" s="74" customFormat="true" ht="15" hidden="false" customHeight="false" outlineLevel="0" collapsed="false">
      <c r="A7" s="74" t="s">
        <v>587</v>
      </c>
      <c r="B7" s="77" t="n">
        <v>2000</v>
      </c>
      <c r="C7" s="77" t="n">
        <v>101</v>
      </c>
      <c r="D7" s="74" t="s">
        <v>51</v>
      </c>
      <c r="F7" s="109" t="n">
        <v>15.18</v>
      </c>
      <c r="G7" s="83" t="n">
        <v>15.17</v>
      </c>
      <c r="H7" s="77" t="n">
        <v>3</v>
      </c>
      <c r="I7" s="77" t="n">
        <v>25</v>
      </c>
      <c r="J7" s="74" t="s">
        <v>66</v>
      </c>
      <c r="K7" s="31" t="s">
        <v>39</v>
      </c>
      <c r="L7" s="74" t="s">
        <v>887</v>
      </c>
    </row>
    <row r="8" s="74" customFormat="true" ht="15" hidden="false" customHeight="false" outlineLevel="0" collapsed="false">
      <c r="A8" s="74" t="s">
        <v>588</v>
      </c>
      <c r="B8" s="77" t="n">
        <v>2001</v>
      </c>
      <c r="C8" s="77" t="n">
        <v>81</v>
      </c>
      <c r="D8" s="74" t="s">
        <v>14</v>
      </c>
      <c r="F8" s="137" t="n">
        <v>15.18</v>
      </c>
      <c r="G8" s="137" t="n">
        <v>15.37</v>
      </c>
      <c r="H8" s="77" t="n">
        <v>4</v>
      </c>
      <c r="I8" s="77" t="s">
        <v>363</v>
      </c>
      <c r="J8" s="74" t="s">
        <v>71</v>
      </c>
      <c r="K8" s="31" t="s">
        <v>39</v>
      </c>
      <c r="L8" s="74" t="s">
        <v>887</v>
      </c>
    </row>
    <row r="9" s="74" customFormat="true" ht="15" hidden="false" customHeight="false" outlineLevel="0" collapsed="false">
      <c r="A9" s="74" t="s">
        <v>589</v>
      </c>
      <c r="B9" s="77" t="n">
        <v>2000</v>
      </c>
      <c r="C9" s="77" t="n">
        <v>105</v>
      </c>
      <c r="D9" s="74" t="s">
        <v>51</v>
      </c>
      <c r="F9" s="109" t="n">
        <v>15.19</v>
      </c>
      <c r="G9" s="83" t="n">
        <v>15.44</v>
      </c>
      <c r="H9" s="77" t="n">
        <v>5</v>
      </c>
      <c r="I9" s="77" t="n">
        <v>20</v>
      </c>
      <c r="J9" s="74" t="s">
        <v>365</v>
      </c>
      <c r="K9" s="31" t="s">
        <v>39</v>
      </c>
      <c r="L9" s="74" t="s">
        <v>887</v>
      </c>
    </row>
    <row r="10" s="74" customFormat="true" ht="15" hidden="false" customHeight="false" outlineLevel="0" collapsed="false">
      <c r="A10" s="74" t="s">
        <v>590</v>
      </c>
      <c r="B10" s="77" t="n">
        <v>2000</v>
      </c>
      <c r="C10" s="77" t="n">
        <v>168</v>
      </c>
      <c r="D10" s="74" t="s">
        <v>11</v>
      </c>
      <c r="F10" s="109" t="n">
        <v>15.2</v>
      </c>
      <c r="G10" s="83" t="n">
        <v>15.48</v>
      </c>
      <c r="H10" s="77" t="n">
        <v>6</v>
      </c>
      <c r="I10" s="77" t="n">
        <v>16</v>
      </c>
      <c r="J10" s="74" t="s">
        <v>106</v>
      </c>
      <c r="K10" s="31" t="s">
        <v>39</v>
      </c>
      <c r="L10" s="74" t="s">
        <v>887</v>
      </c>
    </row>
    <row r="11" s="74" customFormat="true" ht="15" hidden="false" customHeight="false" outlineLevel="0" collapsed="false">
      <c r="A11" s="74" t="s">
        <v>591</v>
      </c>
      <c r="B11" s="77" t="n">
        <v>2001</v>
      </c>
      <c r="C11" s="77" t="n">
        <v>82</v>
      </c>
      <c r="D11" s="74" t="s">
        <v>14</v>
      </c>
      <c r="F11" s="109" t="n">
        <v>14.98</v>
      </c>
      <c r="G11" s="83"/>
      <c r="H11" s="77" t="n">
        <v>7</v>
      </c>
      <c r="I11" s="77" t="n">
        <v>13</v>
      </c>
      <c r="J11" s="74" t="s">
        <v>71</v>
      </c>
      <c r="K11" s="31" t="s">
        <v>39</v>
      </c>
      <c r="L11" s="74" t="s">
        <v>887</v>
      </c>
    </row>
    <row r="12" s="74" customFormat="true" ht="15" hidden="false" customHeight="false" outlineLevel="0" collapsed="false">
      <c r="A12" s="74" t="s">
        <v>593</v>
      </c>
      <c r="B12" s="77" t="n">
        <v>2001</v>
      </c>
      <c r="C12" s="77" t="n">
        <v>416</v>
      </c>
      <c r="D12" s="74" t="s">
        <v>21</v>
      </c>
      <c r="F12" s="31"/>
      <c r="G12" s="168" t="n">
        <v>25.84</v>
      </c>
      <c r="H12" s="74" t="n">
        <v>1</v>
      </c>
      <c r="I12" s="77" t="n">
        <v>36</v>
      </c>
      <c r="J12" s="74" t="s">
        <v>155</v>
      </c>
      <c r="K12" s="31" t="s">
        <v>763</v>
      </c>
      <c r="L12" s="74" t="s">
        <v>887</v>
      </c>
    </row>
    <row r="13" s="74" customFormat="true" ht="15" hidden="false" customHeight="false" outlineLevel="0" collapsed="false">
      <c r="A13" s="74" t="s">
        <v>43</v>
      </c>
      <c r="B13" s="77" t="n">
        <v>2001</v>
      </c>
      <c r="C13" s="77" t="n">
        <v>83</v>
      </c>
      <c r="D13" s="74" t="s">
        <v>14</v>
      </c>
      <c r="G13" s="154" t="n">
        <v>28.49</v>
      </c>
      <c r="H13" s="77" t="n">
        <v>1</v>
      </c>
      <c r="I13" s="77" t="n">
        <v>36</v>
      </c>
      <c r="J13" s="74" t="s">
        <v>66</v>
      </c>
      <c r="K13" s="31" t="s">
        <v>44</v>
      </c>
      <c r="L13" s="74" t="s">
        <v>887</v>
      </c>
    </row>
    <row r="14" s="74" customFormat="true" ht="13.5" hidden="false" customHeight="true" outlineLevel="0" collapsed="false">
      <c r="A14" s="74" t="s">
        <v>584</v>
      </c>
      <c r="B14" s="77" t="n">
        <v>2000</v>
      </c>
      <c r="C14" s="77" t="n">
        <v>103</v>
      </c>
      <c r="D14" s="74" t="s">
        <v>51</v>
      </c>
      <c r="G14" s="130" t="n">
        <v>29.98</v>
      </c>
      <c r="H14" s="77" t="n">
        <v>2</v>
      </c>
      <c r="I14" s="77" t="n">
        <v>30</v>
      </c>
      <c r="J14" s="74" t="s">
        <v>365</v>
      </c>
      <c r="K14" s="31" t="s">
        <v>44</v>
      </c>
      <c r="L14" s="74" t="s">
        <v>887</v>
      </c>
    </row>
    <row r="15" s="74" customFormat="true" ht="15" hidden="false" customHeight="false" outlineLevel="0" collapsed="false">
      <c r="A15" s="74" t="s">
        <v>585</v>
      </c>
      <c r="B15" s="77" t="n">
        <v>2001</v>
      </c>
      <c r="C15" s="77" t="n">
        <v>13</v>
      </c>
      <c r="D15" s="74" t="s">
        <v>12</v>
      </c>
      <c r="G15" s="154" t="n">
        <v>30.51</v>
      </c>
      <c r="H15" s="77" t="n">
        <v>3</v>
      </c>
      <c r="I15" s="77" t="s">
        <v>363</v>
      </c>
      <c r="J15" s="74" t="s">
        <v>586</v>
      </c>
      <c r="K15" s="31" t="s">
        <v>44</v>
      </c>
      <c r="L15" s="74" t="s">
        <v>887</v>
      </c>
      <c r="V15" s="77"/>
      <c r="W15" s="137"/>
      <c r="X15" s="77"/>
      <c r="Y15" s="77"/>
    </row>
    <row r="16" s="74" customFormat="true" ht="15" hidden="false" customHeight="false" outlineLevel="0" collapsed="false">
      <c r="A16" s="74" t="s">
        <v>591</v>
      </c>
      <c r="B16" s="77" t="n">
        <v>2001</v>
      </c>
      <c r="C16" s="77" t="n">
        <v>82</v>
      </c>
      <c r="D16" s="74" t="s">
        <v>14</v>
      </c>
      <c r="G16" s="130" t="n">
        <v>31.32</v>
      </c>
      <c r="H16" s="77" t="n">
        <v>4</v>
      </c>
      <c r="I16" s="77" t="s">
        <v>363</v>
      </c>
      <c r="J16" s="74" t="s">
        <v>71</v>
      </c>
      <c r="K16" s="31" t="s">
        <v>44</v>
      </c>
      <c r="L16" s="74" t="s">
        <v>887</v>
      </c>
      <c r="V16" s="77"/>
      <c r="W16" s="137"/>
      <c r="X16" s="77"/>
      <c r="Y16" s="77"/>
    </row>
    <row r="17" s="74" customFormat="true" ht="15" hidden="false" customHeight="false" outlineLevel="0" collapsed="false">
      <c r="A17" s="74" t="s">
        <v>595</v>
      </c>
      <c r="B17" s="77" t="n">
        <v>2000</v>
      </c>
      <c r="C17" s="77" t="n">
        <v>47</v>
      </c>
      <c r="D17" s="74" t="s">
        <v>13</v>
      </c>
      <c r="G17" s="130" t="n">
        <v>31.32</v>
      </c>
      <c r="H17" s="77" t="n">
        <v>5</v>
      </c>
      <c r="I17" s="77" t="n">
        <v>25</v>
      </c>
      <c r="J17" s="77" t="s">
        <v>84</v>
      </c>
      <c r="K17" s="31" t="s">
        <v>44</v>
      </c>
      <c r="L17" s="74" t="s">
        <v>887</v>
      </c>
      <c r="V17" s="77"/>
      <c r="W17" s="137"/>
      <c r="X17" s="77"/>
      <c r="Y17" s="77"/>
    </row>
    <row r="18" s="93" customFormat="true" ht="15" hidden="false" customHeight="false" outlineLevel="0" collapsed="false">
      <c r="A18" s="74" t="s">
        <v>596</v>
      </c>
      <c r="B18" s="77" t="n">
        <v>2001</v>
      </c>
      <c r="C18" s="77" t="n">
        <v>86</v>
      </c>
      <c r="D18" s="84" t="s">
        <v>14</v>
      </c>
      <c r="E18" s="74"/>
      <c r="F18" s="74"/>
      <c r="G18" s="130" t="n">
        <v>31.42</v>
      </c>
      <c r="H18" s="77" t="n">
        <v>6</v>
      </c>
      <c r="I18" s="77" t="s">
        <v>363</v>
      </c>
      <c r="J18" s="74" t="s">
        <v>597</v>
      </c>
      <c r="K18" s="31" t="s">
        <v>44</v>
      </c>
      <c r="L18" s="74" t="s">
        <v>887</v>
      </c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M18" s="74"/>
    </row>
    <row r="19" s="93" customFormat="true" ht="15" hidden="false" customHeight="false" outlineLevel="0" collapsed="false">
      <c r="A19" s="74" t="s">
        <v>598</v>
      </c>
      <c r="B19" s="77" t="n">
        <v>2001</v>
      </c>
      <c r="C19" s="77" t="n">
        <v>49</v>
      </c>
      <c r="D19" s="74" t="s">
        <v>13</v>
      </c>
      <c r="E19" s="74"/>
      <c r="F19" s="74"/>
      <c r="G19" s="154" t="n">
        <v>31.93</v>
      </c>
      <c r="H19" s="77" t="n">
        <v>7</v>
      </c>
      <c r="I19" s="77" t="n">
        <v>20</v>
      </c>
      <c r="J19" s="74" t="s">
        <v>84</v>
      </c>
      <c r="K19" s="31" t="s">
        <v>44</v>
      </c>
      <c r="L19" s="74" t="s">
        <v>887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M19" s="74"/>
    </row>
    <row r="20" s="93" customFormat="true" ht="15" hidden="false" customHeight="false" outlineLevel="0" collapsed="false">
      <c r="A20" s="74" t="s">
        <v>589</v>
      </c>
      <c r="B20" s="77" t="n">
        <v>2000</v>
      </c>
      <c r="C20" s="77" t="n">
        <v>105</v>
      </c>
      <c r="D20" s="74" t="s">
        <v>51</v>
      </c>
      <c r="E20" s="74"/>
      <c r="F20" s="74"/>
      <c r="G20" s="130" t="n">
        <v>32.23</v>
      </c>
      <c r="H20" s="77" t="n">
        <v>8</v>
      </c>
      <c r="I20" s="77" t="n">
        <v>16</v>
      </c>
      <c r="J20" s="74" t="s">
        <v>365</v>
      </c>
      <c r="K20" s="31" t="s">
        <v>44</v>
      </c>
      <c r="L20" s="74" t="s">
        <v>887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M20" s="74"/>
    </row>
    <row r="21" s="93" customFormat="true" ht="15" hidden="false" customHeight="false" outlineLevel="0" collapsed="false">
      <c r="A21" s="74" t="s">
        <v>599</v>
      </c>
      <c r="B21" s="77" t="n">
        <v>2001</v>
      </c>
      <c r="C21" s="77" t="n">
        <v>48</v>
      </c>
      <c r="D21" s="74" t="s">
        <v>13</v>
      </c>
      <c r="E21" s="74"/>
      <c r="F21" s="74"/>
      <c r="G21" s="154" t="n">
        <v>32.77</v>
      </c>
      <c r="H21" s="77" t="n">
        <v>9</v>
      </c>
      <c r="I21" s="77" t="n">
        <v>13</v>
      </c>
      <c r="J21" s="74" t="s">
        <v>84</v>
      </c>
      <c r="K21" s="31" t="s">
        <v>44</v>
      </c>
      <c r="L21" s="74" t="s">
        <v>887</v>
      </c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M21" s="74"/>
    </row>
    <row r="22" s="93" customFormat="true" ht="15" hidden="false" customHeight="false" outlineLevel="0" collapsed="false">
      <c r="A22" s="74" t="s">
        <v>600</v>
      </c>
      <c r="B22" s="77" t="n">
        <v>2001</v>
      </c>
      <c r="C22" s="77" t="n">
        <v>84</v>
      </c>
      <c r="D22" s="74" t="s">
        <v>14</v>
      </c>
      <c r="E22" s="74"/>
      <c r="F22" s="74"/>
      <c r="G22" s="130" t="n">
        <v>33.07</v>
      </c>
      <c r="H22" s="77" t="n">
        <v>10</v>
      </c>
      <c r="I22" s="77" t="n">
        <v>11</v>
      </c>
      <c r="J22" s="74" t="s">
        <v>66</v>
      </c>
      <c r="K22" s="31" t="s">
        <v>44</v>
      </c>
      <c r="L22" s="74" t="s">
        <v>887</v>
      </c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M22" s="74"/>
    </row>
    <row r="23" s="74" customFormat="true" ht="15" hidden="false" customHeight="true" outlineLevel="0" collapsed="false">
      <c r="A23" s="74" t="s">
        <v>43</v>
      </c>
      <c r="B23" s="77" t="n">
        <v>2001</v>
      </c>
      <c r="C23" s="77" t="n">
        <v>83</v>
      </c>
      <c r="D23" s="74" t="s">
        <v>14</v>
      </c>
      <c r="G23" s="77" t="s">
        <v>601</v>
      </c>
      <c r="H23" s="77" t="n">
        <v>1</v>
      </c>
      <c r="I23" s="77" t="n">
        <v>36</v>
      </c>
      <c r="J23" s="74" t="s">
        <v>66</v>
      </c>
      <c r="K23" s="31" t="s">
        <v>41</v>
      </c>
      <c r="L23" s="74" t="s">
        <v>887</v>
      </c>
    </row>
    <row r="24" s="74" customFormat="true" ht="15" hidden="false" customHeight="false" outlineLevel="0" collapsed="false">
      <c r="A24" s="74" t="s">
        <v>602</v>
      </c>
      <c r="B24" s="77" t="n">
        <v>2000</v>
      </c>
      <c r="C24" s="77" t="n">
        <v>109</v>
      </c>
      <c r="D24" s="74" t="s">
        <v>51</v>
      </c>
      <c r="G24" s="88" t="s">
        <v>603</v>
      </c>
      <c r="H24" s="77" t="n">
        <v>2</v>
      </c>
      <c r="I24" s="77" t="n">
        <v>30</v>
      </c>
      <c r="J24" s="74" t="s">
        <v>365</v>
      </c>
      <c r="K24" s="31" t="s">
        <v>41</v>
      </c>
      <c r="L24" s="74" t="s">
        <v>887</v>
      </c>
    </row>
    <row r="25" s="74" customFormat="true" ht="15" hidden="false" customHeight="false" outlineLevel="0" collapsed="false">
      <c r="A25" s="74" t="s">
        <v>604</v>
      </c>
      <c r="B25" s="77" t="n">
        <v>2001</v>
      </c>
      <c r="C25" s="77" t="n">
        <v>308</v>
      </c>
      <c r="D25" s="74" t="s">
        <v>18</v>
      </c>
      <c r="G25" s="88" t="s">
        <v>605</v>
      </c>
      <c r="H25" s="77" t="n">
        <v>3</v>
      </c>
      <c r="I25" s="77" t="n">
        <v>25</v>
      </c>
      <c r="J25" s="74" t="s">
        <v>127</v>
      </c>
      <c r="K25" s="31" t="s">
        <v>41</v>
      </c>
      <c r="L25" s="74" t="s">
        <v>887</v>
      </c>
    </row>
    <row r="26" s="74" customFormat="true" ht="15" hidden="false" customHeight="false" outlineLevel="0" collapsed="false">
      <c r="A26" s="74" t="s">
        <v>606</v>
      </c>
      <c r="B26" s="77" t="n">
        <v>2001</v>
      </c>
      <c r="C26" s="77" t="n">
        <v>311</v>
      </c>
      <c r="D26" s="74" t="s">
        <v>18</v>
      </c>
      <c r="G26" s="88" t="s">
        <v>607</v>
      </c>
      <c r="H26" s="77" t="n">
        <v>4</v>
      </c>
      <c r="I26" s="77" t="n">
        <v>20</v>
      </c>
      <c r="J26" s="74" t="s">
        <v>385</v>
      </c>
      <c r="K26" s="31" t="s">
        <v>41</v>
      </c>
      <c r="L26" s="74" t="s">
        <v>887</v>
      </c>
    </row>
    <row r="27" s="74" customFormat="true" ht="15" hidden="false" customHeight="false" outlineLevel="0" collapsed="false">
      <c r="A27" s="74" t="s">
        <v>608</v>
      </c>
      <c r="B27" s="77" t="n">
        <v>2001</v>
      </c>
      <c r="C27" s="77" t="n">
        <v>127</v>
      </c>
      <c r="D27" s="74" t="s">
        <v>15</v>
      </c>
      <c r="G27" s="74" t="s">
        <v>609</v>
      </c>
      <c r="H27" s="77" t="n">
        <v>5</v>
      </c>
      <c r="I27" s="77" t="n">
        <v>16</v>
      </c>
      <c r="J27" s="74" t="s">
        <v>68</v>
      </c>
      <c r="K27" s="31" t="s">
        <v>41</v>
      </c>
      <c r="L27" s="74" t="s">
        <v>887</v>
      </c>
    </row>
    <row r="28" s="74" customFormat="true" ht="15" hidden="false" customHeight="false" outlineLevel="0" collapsed="false">
      <c r="A28" s="74" t="s">
        <v>610</v>
      </c>
      <c r="B28" s="77" t="n">
        <v>2001</v>
      </c>
      <c r="C28" s="77" t="n">
        <v>202</v>
      </c>
      <c r="D28" s="74" t="s">
        <v>17</v>
      </c>
      <c r="G28" s="77" t="s">
        <v>611</v>
      </c>
      <c r="H28" s="77" t="n">
        <v>6</v>
      </c>
      <c r="I28" s="77" t="n">
        <v>13</v>
      </c>
      <c r="K28" s="31" t="s">
        <v>41</v>
      </c>
      <c r="L28" s="74" t="s">
        <v>887</v>
      </c>
    </row>
    <row r="29" s="74" customFormat="true" ht="15" hidden="false" customHeight="false" outlineLevel="0" collapsed="false">
      <c r="A29" s="74" t="s">
        <v>602</v>
      </c>
      <c r="B29" s="77" t="n">
        <v>2000</v>
      </c>
      <c r="C29" s="77" t="n">
        <v>109</v>
      </c>
      <c r="D29" s="74" t="s">
        <v>51</v>
      </c>
      <c r="G29" s="88" t="s">
        <v>614</v>
      </c>
      <c r="H29" s="77" t="n">
        <v>1</v>
      </c>
      <c r="I29" s="77" t="n">
        <v>36</v>
      </c>
      <c r="J29" s="74" t="s">
        <v>365</v>
      </c>
      <c r="K29" s="31" t="s">
        <v>781</v>
      </c>
      <c r="L29" s="74" t="s">
        <v>887</v>
      </c>
    </row>
    <row r="30" s="74" customFormat="true" ht="15" hidden="false" customHeight="false" outlineLevel="0" collapsed="false">
      <c r="A30" s="74" t="s">
        <v>615</v>
      </c>
      <c r="B30" s="77" t="n">
        <v>2001</v>
      </c>
      <c r="C30" s="77" t="n">
        <v>85</v>
      </c>
      <c r="D30" s="74" t="s">
        <v>14</v>
      </c>
      <c r="G30" s="88" t="s">
        <v>616</v>
      </c>
      <c r="H30" s="77" t="n">
        <v>2</v>
      </c>
      <c r="I30" s="77" t="n">
        <v>30</v>
      </c>
      <c r="J30" s="74" t="s">
        <v>66</v>
      </c>
      <c r="K30" s="31" t="s">
        <v>781</v>
      </c>
      <c r="L30" s="74" t="s">
        <v>887</v>
      </c>
    </row>
    <row r="31" s="74" customFormat="true" ht="15" hidden="false" customHeight="false" outlineLevel="0" collapsed="false">
      <c r="A31" s="74" t="s">
        <v>617</v>
      </c>
      <c r="B31" s="77" t="n">
        <v>2001</v>
      </c>
      <c r="C31" s="77" t="n">
        <v>307</v>
      </c>
      <c r="D31" s="74" t="s">
        <v>18</v>
      </c>
      <c r="G31" s="88" t="s">
        <v>410</v>
      </c>
      <c r="H31" s="77" t="n">
        <v>3</v>
      </c>
      <c r="I31" s="77" t="n">
        <v>25</v>
      </c>
      <c r="J31" s="74" t="s">
        <v>127</v>
      </c>
      <c r="K31" s="31" t="s">
        <v>781</v>
      </c>
      <c r="L31" s="74" t="s">
        <v>887</v>
      </c>
    </row>
    <row r="32" s="74" customFormat="true" ht="15" hidden="false" customHeight="false" outlineLevel="0" collapsed="false">
      <c r="A32" s="74" t="s">
        <v>618</v>
      </c>
      <c r="B32" s="77" t="n">
        <v>2001</v>
      </c>
      <c r="C32" s="77" t="n">
        <v>309</v>
      </c>
      <c r="D32" s="74" t="s">
        <v>18</v>
      </c>
      <c r="G32" s="88" t="s">
        <v>619</v>
      </c>
      <c r="H32" s="77" t="n">
        <v>4</v>
      </c>
      <c r="I32" s="77" t="n">
        <v>20</v>
      </c>
      <c r="J32" s="74" t="s">
        <v>127</v>
      </c>
      <c r="K32" s="31" t="s">
        <v>781</v>
      </c>
      <c r="L32" s="74" t="s">
        <v>887</v>
      </c>
    </row>
    <row r="33" s="74" customFormat="true" ht="15" hidden="false" customHeight="false" outlineLevel="0" collapsed="false">
      <c r="A33" s="74" t="s">
        <v>590</v>
      </c>
      <c r="B33" s="77" t="n">
        <v>2000</v>
      </c>
      <c r="C33" s="77" t="n">
        <v>168</v>
      </c>
      <c r="D33" s="74" t="s">
        <v>11</v>
      </c>
      <c r="G33" s="76" t="s">
        <v>620</v>
      </c>
      <c r="H33" s="77" t="n">
        <v>5</v>
      </c>
      <c r="I33" s="77" t="n">
        <v>16</v>
      </c>
      <c r="J33" s="74" t="s">
        <v>106</v>
      </c>
      <c r="K33" s="31" t="s">
        <v>781</v>
      </c>
      <c r="L33" s="74" t="s">
        <v>887</v>
      </c>
    </row>
    <row r="34" s="74" customFormat="true" ht="15" hidden="false" customHeight="false" outlineLevel="0" collapsed="false">
      <c r="A34" s="74" t="s">
        <v>621</v>
      </c>
      <c r="B34" s="77" t="n">
        <v>2001</v>
      </c>
      <c r="C34" s="77" t="n">
        <v>407</v>
      </c>
      <c r="D34" s="74" t="s">
        <v>21</v>
      </c>
      <c r="G34" s="88" t="s">
        <v>622</v>
      </c>
      <c r="H34" s="77" t="n">
        <v>6</v>
      </c>
      <c r="I34" s="77" t="n">
        <v>13</v>
      </c>
      <c r="J34" s="74" t="s">
        <v>155</v>
      </c>
      <c r="K34" s="31" t="s">
        <v>781</v>
      </c>
      <c r="L34" s="74" t="s">
        <v>887</v>
      </c>
    </row>
    <row r="35" s="74" customFormat="true" ht="15" hidden="false" customHeight="false" outlineLevel="0" collapsed="false">
      <c r="A35" s="74" t="s">
        <v>623</v>
      </c>
      <c r="B35" s="77" t="n">
        <v>2000</v>
      </c>
      <c r="C35" s="77" t="n">
        <v>12</v>
      </c>
      <c r="D35" s="74" t="s">
        <v>12</v>
      </c>
      <c r="G35" s="88" t="s">
        <v>624</v>
      </c>
      <c r="H35" s="77" t="n">
        <v>7</v>
      </c>
      <c r="I35" s="77" t="n">
        <v>11</v>
      </c>
      <c r="J35" s="74" t="s">
        <v>74</v>
      </c>
      <c r="K35" s="31" t="s">
        <v>781</v>
      </c>
      <c r="L35" s="74" t="s">
        <v>887</v>
      </c>
    </row>
    <row r="36" s="74" customFormat="true" ht="15" hidden="false" customHeight="false" outlineLevel="0" collapsed="false">
      <c r="A36" s="74" t="s">
        <v>606</v>
      </c>
      <c r="B36" s="77" t="n">
        <v>2001</v>
      </c>
      <c r="C36" s="77" t="n">
        <v>311</v>
      </c>
      <c r="D36" s="74" t="s">
        <v>18</v>
      </c>
      <c r="G36" s="88" t="s">
        <v>625</v>
      </c>
      <c r="H36" s="77" t="n">
        <v>8</v>
      </c>
      <c r="I36" s="77" t="n">
        <v>9</v>
      </c>
      <c r="J36" s="74" t="s">
        <v>385</v>
      </c>
      <c r="K36" s="31" t="s">
        <v>781</v>
      </c>
      <c r="L36" s="74" t="s">
        <v>887</v>
      </c>
    </row>
    <row r="37" s="74" customFormat="true" ht="15" hidden="false" customHeight="false" outlineLevel="0" collapsed="false">
      <c r="A37" s="74" t="s">
        <v>626</v>
      </c>
      <c r="B37" s="77" t="n">
        <v>2000</v>
      </c>
      <c r="C37" s="77" t="n">
        <v>310</v>
      </c>
      <c r="D37" s="74" t="s">
        <v>18</v>
      </c>
      <c r="G37" s="88" t="s">
        <v>627</v>
      </c>
      <c r="H37" s="77" t="n">
        <v>9</v>
      </c>
      <c r="I37" s="77" t="n">
        <v>8</v>
      </c>
      <c r="J37" s="74" t="s">
        <v>127</v>
      </c>
      <c r="K37" s="31" t="s">
        <v>781</v>
      </c>
      <c r="L37" s="74" t="s">
        <v>887</v>
      </c>
    </row>
    <row r="38" customFormat="false" ht="15" hidden="false" customHeight="false" outlineLevel="0" collapsed="false">
      <c r="A38" s="74" t="s">
        <v>615</v>
      </c>
      <c r="B38" s="77" t="n">
        <v>2001</v>
      </c>
      <c r="C38" s="77" t="n">
        <v>85</v>
      </c>
      <c r="D38" s="74" t="s">
        <v>14</v>
      </c>
      <c r="E38" s="74"/>
      <c r="F38" s="74"/>
      <c r="G38" s="88" t="s">
        <v>629</v>
      </c>
      <c r="H38" s="77" t="n">
        <v>1</v>
      </c>
      <c r="I38" s="74" t="n">
        <v>36</v>
      </c>
      <c r="J38" s="74" t="s">
        <v>66</v>
      </c>
      <c r="K38" s="31" t="s">
        <v>786</v>
      </c>
      <c r="L38" s="74" t="s">
        <v>887</v>
      </c>
    </row>
    <row r="39" customFormat="false" ht="15" hidden="false" customHeight="false" outlineLevel="0" collapsed="false">
      <c r="A39" s="74" t="s">
        <v>626</v>
      </c>
      <c r="B39" s="77" t="n">
        <v>2000</v>
      </c>
      <c r="C39" s="77" t="n">
        <v>310</v>
      </c>
      <c r="D39" s="74" t="s">
        <v>18</v>
      </c>
      <c r="E39" s="74"/>
      <c r="F39" s="74"/>
      <c r="G39" s="88" t="s">
        <v>630</v>
      </c>
      <c r="H39" s="77" t="n">
        <v>2</v>
      </c>
      <c r="I39" s="74" t="n">
        <v>30</v>
      </c>
      <c r="J39" s="74" t="s">
        <v>127</v>
      </c>
      <c r="K39" s="31" t="s">
        <v>786</v>
      </c>
      <c r="L39" s="74" t="s">
        <v>887</v>
      </c>
    </row>
    <row r="40" customFormat="false" ht="15" hidden="false" customHeight="false" outlineLevel="0" collapsed="false">
      <c r="A40" s="74" t="s">
        <v>593</v>
      </c>
      <c r="B40" s="77" t="n">
        <v>2001</v>
      </c>
      <c r="C40" s="77" t="n">
        <v>416</v>
      </c>
      <c r="D40" s="74" t="s">
        <v>21</v>
      </c>
      <c r="E40" s="74"/>
      <c r="F40" s="74"/>
      <c r="G40" s="159" t="s">
        <v>631</v>
      </c>
      <c r="H40" s="77" t="n">
        <v>3</v>
      </c>
      <c r="I40" s="77" t="n">
        <v>25</v>
      </c>
      <c r="J40" s="74" t="s">
        <v>155</v>
      </c>
      <c r="K40" s="31" t="s">
        <v>786</v>
      </c>
      <c r="L40" s="74" t="s">
        <v>887</v>
      </c>
    </row>
    <row r="41" customFormat="false" ht="15" hidden="false" customHeight="false" outlineLevel="0" collapsed="false">
      <c r="A41" s="74" t="s">
        <v>610</v>
      </c>
      <c r="B41" s="74" t="n">
        <v>2001</v>
      </c>
      <c r="C41" s="74" t="n">
        <v>202</v>
      </c>
      <c r="D41" s="74" t="s">
        <v>17</v>
      </c>
      <c r="E41" s="74"/>
      <c r="F41" s="74"/>
      <c r="G41" s="159" t="s">
        <v>632</v>
      </c>
      <c r="H41" s="77" t="n">
        <v>4</v>
      </c>
      <c r="I41" s="77" t="n">
        <v>20</v>
      </c>
      <c r="J41" s="74" t="s">
        <v>109</v>
      </c>
      <c r="K41" s="31" t="s">
        <v>786</v>
      </c>
      <c r="L41" s="74" t="s">
        <v>887</v>
      </c>
    </row>
    <row r="42" s="74" customFormat="true" ht="15" hidden="false" customHeight="false" outlineLevel="0" collapsed="false">
      <c r="A42" s="74" t="s">
        <v>633</v>
      </c>
      <c r="B42" s="77" t="n">
        <v>2001</v>
      </c>
      <c r="C42" s="77" t="n">
        <v>410</v>
      </c>
      <c r="D42" s="74" t="s">
        <v>21</v>
      </c>
      <c r="G42" s="88" t="s">
        <v>634</v>
      </c>
      <c r="H42" s="77" t="n">
        <v>1</v>
      </c>
      <c r="I42" s="77" t="n">
        <v>36</v>
      </c>
      <c r="J42" s="74" t="s">
        <v>155</v>
      </c>
      <c r="K42" s="31" t="s">
        <v>792</v>
      </c>
      <c r="L42" s="74" t="s">
        <v>887</v>
      </c>
    </row>
    <row r="43" s="74" customFormat="true" ht="15" hidden="false" customHeight="false" outlineLevel="0" collapsed="false">
      <c r="A43" s="74" t="s">
        <v>635</v>
      </c>
      <c r="B43" s="77" t="n">
        <v>2000</v>
      </c>
      <c r="C43" s="77" t="n">
        <v>15</v>
      </c>
      <c r="D43" s="74" t="s">
        <v>12</v>
      </c>
      <c r="G43" s="88" t="s">
        <v>637</v>
      </c>
      <c r="H43" s="77" t="n">
        <v>2</v>
      </c>
      <c r="I43" s="77" t="n">
        <v>30</v>
      </c>
      <c r="J43" s="74" t="s">
        <v>586</v>
      </c>
      <c r="K43" s="31" t="s">
        <v>792</v>
      </c>
      <c r="L43" s="74" t="s">
        <v>887</v>
      </c>
    </row>
    <row r="44" s="74" customFormat="true" ht="15" hidden="false" customHeight="false" outlineLevel="0" collapsed="false">
      <c r="A44" s="74" t="s">
        <v>638</v>
      </c>
      <c r="B44" s="77" t="n">
        <v>2000</v>
      </c>
      <c r="C44" s="77" t="n">
        <v>201</v>
      </c>
      <c r="D44" s="74" t="s">
        <v>17</v>
      </c>
      <c r="G44" s="88" t="s">
        <v>639</v>
      </c>
      <c r="H44" s="77" t="n">
        <v>3</v>
      </c>
      <c r="I44" s="77" t="n">
        <v>25</v>
      </c>
      <c r="J44" s="74" t="s">
        <v>640</v>
      </c>
      <c r="K44" s="31" t="s">
        <v>792</v>
      </c>
      <c r="L44" s="74" t="s">
        <v>887</v>
      </c>
    </row>
    <row r="45" s="74" customFormat="true" ht="15" hidden="false" customHeight="false" outlineLevel="0" collapsed="false">
      <c r="A45" s="74" t="s">
        <v>608</v>
      </c>
      <c r="B45" s="77" t="n">
        <v>2001</v>
      </c>
      <c r="C45" s="77" t="n">
        <v>127</v>
      </c>
      <c r="D45" s="74" t="s">
        <v>15</v>
      </c>
      <c r="G45" s="88" t="s">
        <v>642</v>
      </c>
      <c r="H45" s="77" t="n">
        <v>1</v>
      </c>
      <c r="I45" s="77" t="n">
        <v>36</v>
      </c>
      <c r="J45" s="74" t="s">
        <v>68</v>
      </c>
      <c r="K45" s="31" t="s">
        <v>888</v>
      </c>
      <c r="L45" s="74" t="s">
        <v>887</v>
      </c>
    </row>
    <row r="46" s="74" customFormat="true" ht="15" hidden="false" customHeight="false" outlineLevel="0" collapsed="false">
      <c r="A46" s="74" t="s">
        <v>638</v>
      </c>
      <c r="B46" s="77" t="n">
        <v>2000</v>
      </c>
      <c r="C46" s="77" t="n">
        <v>201</v>
      </c>
      <c r="D46" s="74" t="s">
        <v>17</v>
      </c>
      <c r="G46" s="77" t="s">
        <v>643</v>
      </c>
      <c r="H46" s="77" t="n">
        <v>2</v>
      </c>
      <c r="I46" s="74" t="n">
        <v>30</v>
      </c>
      <c r="J46" s="74" t="s">
        <v>640</v>
      </c>
      <c r="K46" s="31" t="s">
        <v>888</v>
      </c>
      <c r="L46" s="74" t="s">
        <v>887</v>
      </c>
    </row>
    <row r="47" s="74" customFormat="true" ht="15" hidden="false" customHeight="false" outlineLevel="0" collapsed="false">
      <c r="A47" s="74" t="s">
        <v>618</v>
      </c>
      <c r="B47" s="77" t="n">
        <v>2001</v>
      </c>
      <c r="C47" s="77" t="n">
        <v>309</v>
      </c>
      <c r="D47" s="74" t="s">
        <v>18</v>
      </c>
      <c r="G47" s="77" t="s">
        <v>644</v>
      </c>
      <c r="H47" s="77" t="n">
        <v>3</v>
      </c>
      <c r="I47" s="74" t="n">
        <v>25</v>
      </c>
      <c r="J47" s="74" t="s">
        <v>127</v>
      </c>
      <c r="K47" s="31" t="s">
        <v>888</v>
      </c>
      <c r="L47" s="74" t="s">
        <v>887</v>
      </c>
    </row>
    <row r="48" s="74" customFormat="true" ht="15" hidden="false" customHeight="false" outlineLevel="0" collapsed="false">
      <c r="A48" s="74" t="s">
        <v>588</v>
      </c>
      <c r="B48" s="77" t="n">
        <v>2001</v>
      </c>
      <c r="C48" s="77" t="n">
        <v>81</v>
      </c>
      <c r="D48" s="74" t="s">
        <v>14</v>
      </c>
      <c r="G48" s="130" t="n">
        <v>4.49</v>
      </c>
      <c r="H48" s="77" t="n">
        <v>1</v>
      </c>
      <c r="I48" s="130" t="n">
        <v>36</v>
      </c>
      <c r="J48" s="74" t="s">
        <v>71</v>
      </c>
      <c r="K48" s="77" t="s">
        <v>805</v>
      </c>
      <c r="L48" s="74" t="s">
        <v>887</v>
      </c>
    </row>
    <row r="49" s="74" customFormat="true" ht="15" hidden="false" customHeight="false" outlineLevel="0" collapsed="false">
      <c r="A49" s="74" t="s">
        <v>587</v>
      </c>
      <c r="B49" s="77" t="n">
        <v>2000</v>
      </c>
      <c r="C49" s="77" t="n">
        <v>101</v>
      </c>
      <c r="D49" s="74" t="s">
        <v>51</v>
      </c>
      <c r="G49" s="130" t="n">
        <v>4.35</v>
      </c>
      <c r="H49" s="77" t="n">
        <v>2</v>
      </c>
      <c r="I49" s="130" t="n">
        <v>30</v>
      </c>
      <c r="J49" s="74" t="s">
        <v>66</v>
      </c>
      <c r="K49" s="77" t="s">
        <v>805</v>
      </c>
      <c r="L49" s="74" t="s">
        <v>887</v>
      </c>
    </row>
    <row r="50" s="74" customFormat="true" ht="15" hidden="false" customHeight="false" outlineLevel="0" collapsed="false">
      <c r="A50" s="74" t="s">
        <v>646</v>
      </c>
      <c r="B50" s="77" t="n">
        <v>2000</v>
      </c>
      <c r="C50" s="77" t="n">
        <v>244</v>
      </c>
      <c r="D50" s="74" t="s">
        <v>19</v>
      </c>
      <c r="G50" s="130" t="n">
        <v>4.21</v>
      </c>
      <c r="H50" s="77" t="n">
        <v>3</v>
      </c>
      <c r="I50" s="130" t="n">
        <v>25</v>
      </c>
      <c r="J50" s="74" t="s">
        <v>647</v>
      </c>
      <c r="K50" s="77" t="s">
        <v>805</v>
      </c>
      <c r="L50" s="74" t="s">
        <v>887</v>
      </c>
    </row>
    <row r="51" s="74" customFormat="true" ht="15" hidden="false" customHeight="false" outlineLevel="0" collapsed="false">
      <c r="A51" s="74" t="s">
        <v>596</v>
      </c>
      <c r="B51" s="77" t="n">
        <v>2001</v>
      </c>
      <c r="C51" s="77" t="n">
        <v>86</v>
      </c>
      <c r="D51" s="84" t="s">
        <v>14</v>
      </c>
      <c r="G51" s="130" t="n">
        <v>4.21</v>
      </c>
      <c r="H51" s="77" t="s">
        <v>648</v>
      </c>
      <c r="I51" s="77" t="s">
        <v>648</v>
      </c>
      <c r="J51" s="74" t="s">
        <v>597</v>
      </c>
      <c r="K51" s="77" t="s">
        <v>805</v>
      </c>
      <c r="L51" s="74" t="s">
        <v>887</v>
      </c>
    </row>
    <row r="52" s="74" customFormat="true" ht="15" hidden="false" customHeight="false" outlineLevel="0" collapsed="false">
      <c r="A52" s="74" t="s">
        <v>649</v>
      </c>
      <c r="B52" s="77" t="n">
        <v>2000</v>
      </c>
      <c r="C52" s="77" t="n">
        <v>14</v>
      </c>
      <c r="D52" s="74" t="s">
        <v>12</v>
      </c>
      <c r="G52" s="154" t="n">
        <v>4.04</v>
      </c>
      <c r="H52" s="77" t="n">
        <v>4</v>
      </c>
      <c r="I52" s="74" t="n">
        <v>20</v>
      </c>
      <c r="K52" s="77" t="s">
        <v>805</v>
      </c>
      <c r="L52" s="74" t="s">
        <v>887</v>
      </c>
    </row>
    <row r="53" s="74" customFormat="true" ht="15" hidden="false" customHeight="false" outlineLevel="0" collapsed="false">
      <c r="A53" s="74" t="s">
        <v>633</v>
      </c>
      <c r="B53" s="77" t="n">
        <v>2001</v>
      </c>
      <c r="C53" s="77" t="n">
        <v>410</v>
      </c>
      <c r="D53" s="74" t="s">
        <v>21</v>
      </c>
      <c r="G53" s="130" t="n">
        <v>3.15</v>
      </c>
      <c r="H53" s="77" t="n">
        <v>5</v>
      </c>
      <c r="I53" s="130" t="n">
        <v>16</v>
      </c>
      <c r="J53" s="74" t="s">
        <v>155</v>
      </c>
      <c r="K53" s="77" t="s">
        <v>805</v>
      </c>
      <c r="L53" s="74" t="s">
        <v>887</v>
      </c>
    </row>
    <row r="54" s="74" customFormat="true" ht="15" hidden="false" customHeight="false" outlineLevel="0" collapsed="false">
      <c r="A54" s="74" t="s">
        <v>617</v>
      </c>
      <c r="B54" s="77" t="n">
        <v>2001</v>
      </c>
      <c r="C54" s="77" t="n">
        <v>307</v>
      </c>
      <c r="D54" s="74" t="s">
        <v>18</v>
      </c>
      <c r="E54" s="142"/>
      <c r="F54" s="142"/>
      <c r="G54" s="105" t="n">
        <v>145</v>
      </c>
      <c r="H54" s="77" t="n">
        <v>1</v>
      </c>
      <c r="I54" s="105" t="n">
        <v>36</v>
      </c>
      <c r="J54" s="74" t="s">
        <v>127</v>
      </c>
      <c r="K54" s="31" t="s">
        <v>808</v>
      </c>
      <c r="L54" s="74" t="s">
        <v>887</v>
      </c>
    </row>
    <row r="55" s="74" customFormat="true" ht="15" hidden="false" customHeight="false" outlineLevel="0" collapsed="false">
      <c r="A55" s="74" t="s">
        <v>588</v>
      </c>
      <c r="B55" s="77" t="n">
        <v>2001</v>
      </c>
      <c r="C55" s="77" t="n">
        <v>81</v>
      </c>
      <c r="D55" s="74" t="s">
        <v>14</v>
      </c>
      <c r="E55" s="142"/>
      <c r="F55" s="142"/>
      <c r="G55" s="143" t="n">
        <v>135</v>
      </c>
      <c r="H55" s="77" t="n">
        <v>2</v>
      </c>
      <c r="I55" s="77" t="n">
        <v>30</v>
      </c>
      <c r="J55" s="74" t="s">
        <v>71</v>
      </c>
      <c r="K55" s="31" t="s">
        <v>808</v>
      </c>
      <c r="L55" s="74" t="s">
        <v>887</v>
      </c>
    </row>
    <row r="56" s="74" customFormat="true" ht="15" hidden="false" customHeight="false" outlineLevel="0" collapsed="false">
      <c r="A56" s="74" t="s">
        <v>585</v>
      </c>
      <c r="B56" s="77" t="n">
        <v>2001</v>
      </c>
      <c r="C56" s="77" t="n">
        <v>13</v>
      </c>
      <c r="D56" s="74" t="s">
        <v>12</v>
      </c>
      <c r="G56" s="105" t="n">
        <v>130</v>
      </c>
      <c r="H56" s="77" t="n">
        <v>3</v>
      </c>
      <c r="I56" s="77" t="n">
        <v>25</v>
      </c>
      <c r="J56" s="74" t="s">
        <v>586</v>
      </c>
      <c r="K56" s="31" t="s">
        <v>808</v>
      </c>
      <c r="L56" s="74" t="s">
        <v>887</v>
      </c>
    </row>
    <row r="57" s="74" customFormat="true" ht="15" hidden="false" customHeight="false" outlineLevel="0" collapsed="false">
      <c r="A57" s="74" t="s">
        <v>596</v>
      </c>
      <c r="B57" s="77" t="n">
        <v>2001</v>
      </c>
      <c r="C57" s="77" t="n">
        <v>86</v>
      </c>
      <c r="D57" s="84" t="s">
        <v>14</v>
      </c>
      <c r="E57" s="142"/>
      <c r="F57" s="142"/>
      <c r="G57" s="143" t="n">
        <v>120</v>
      </c>
      <c r="H57" s="77" t="n">
        <v>4</v>
      </c>
      <c r="I57" s="77" t="s">
        <v>363</v>
      </c>
      <c r="J57" s="74" t="s">
        <v>597</v>
      </c>
      <c r="K57" s="31" t="s">
        <v>808</v>
      </c>
      <c r="L57" s="74" t="s">
        <v>887</v>
      </c>
    </row>
    <row r="58" s="74" customFormat="true" ht="15" hidden="false" customHeight="false" outlineLevel="0" collapsed="false">
      <c r="A58" s="74" t="s">
        <v>651</v>
      </c>
      <c r="B58" s="77" t="n">
        <v>2000</v>
      </c>
      <c r="C58" s="77" t="n">
        <v>46</v>
      </c>
      <c r="D58" s="74" t="s">
        <v>13</v>
      </c>
      <c r="G58" s="137" t="n">
        <v>7.47</v>
      </c>
      <c r="H58" s="77" t="n">
        <v>1</v>
      </c>
      <c r="I58" s="77" t="n">
        <v>36</v>
      </c>
      <c r="J58" s="74" t="s">
        <v>84</v>
      </c>
      <c r="K58" s="77" t="s">
        <v>889</v>
      </c>
      <c r="L58" s="74" t="s">
        <v>887</v>
      </c>
    </row>
    <row r="59" s="74" customFormat="true" ht="15" hidden="false" customHeight="false" outlineLevel="0" collapsed="false">
      <c r="A59" s="74" t="s">
        <v>604</v>
      </c>
      <c r="B59" s="77" t="n">
        <v>2001</v>
      </c>
      <c r="C59" s="77" t="n">
        <v>308</v>
      </c>
      <c r="D59" s="74" t="s">
        <v>18</v>
      </c>
      <c r="G59" s="137" t="n">
        <v>7.3</v>
      </c>
      <c r="H59" s="77" t="n">
        <v>2</v>
      </c>
      <c r="I59" s="77" t="n">
        <v>30</v>
      </c>
      <c r="J59" s="74" t="s">
        <v>127</v>
      </c>
      <c r="K59" s="77" t="s">
        <v>889</v>
      </c>
      <c r="L59" s="74" t="s">
        <v>887</v>
      </c>
    </row>
    <row r="60" s="74" customFormat="true" ht="15" hidden="false" customHeight="false" outlineLevel="0" collapsed="false">
      <c r="A60" s="74" t="s">
        <v>652</v>
      </c>
      <c r="B60" s="77" t="n">
        <v>2001</v>
      </c>
      <c r="C60" s="77" t="n">
        <v>426</v>
      </c>
      <c r="D60" s="74" t="s">
        <v>25</v>
      </c>
      <c r="G60" s="83" t="n">
        <v>7.28</v>
      </c>
      <c r="H60" s="77" t="n">
        <v>3</v>
      </c>
      <c r="I60" s="77" t="n">
        <v>25</v>
      </c>
      <c r="J60" s="74" t="s">
        <v>220</v>
      </c>
      <c r="K60" s="77" t="s">
        <v>889</v>
      </c>
      <c r="L60" s="74" t="s">
        <v>887</v>
      </c>
    </row>
    <row r="61" s="74" customFormat="true" ht="15" hidden="false" customHeight="false" outlineLevel="0" collapsed="false">
      <c r="A61" s="74" t="s">
        <v>596</v>
      </c>
      <c r="B61" s="77" t="n">
        <v>2001</v>
      </c>
      <c r="C61" s="77" t="n">
        <v>86</v>
      </c>
      <c r="D61" s="84" t="s">
        <v>14</v>
      </c>
      <c r="G61" s="83" t="n">
        <v>6.58</v>
      </c>
      <c r="H61" s="77" t="n">
        <v>4</v>
      </c>
      <c r="I61" s="77" t="s">
        <v>363</v>
      </c>
      <c r="J61" s="74" t="s">
        <v>597</v>
      </c>
      <c r="K61" s="77" t="s">
        <v>889</v>
      </c>
      <c r="L61" s="74" t="s">
        <v>887</v>
      </c>
    </row>
    <row r="62" s="74" customFormat="true" ht="15" hidden="false" customHeight="false" outlineLevel="0" collapsed="false">
      <c r="A62" s="74" t="s">
        <v>623</v>
      </c>
      <c r="B62" s="77" t="n">
        <v>2000</v>
      </c>
      <c r="C62" s="77" t="n">
        <v>12</v>
      </c>
      <c r="D62" s="74" t="s">
        <v>12</v>
      </c>
      <c r="G62" s="83" t="n">
        <v>6.33</v>
      </c>
      <c r="H62" s="77" t="n">
        <v>5</v>
      </c>
      <c r="I62" s="77" t="n">
        <v>20</v>
      </c>
      <c r="K62" s="77" t="s">
        <v>889</v>
      </c>
      <c r="L62" s="74" t="s">
        <v>887</v>
      </c>
    </row>
    <row r="63" s="74" customFormat="true" ht="15" hidden="false" customHeight="false" outlineLevel="0" collapsed="false">
      <c r="A63" s="74" t="s">
        <v>621</v>
      </c>
      <c r="B63" s="77" t="n">
        <v>2001</v>
      </c>
      <c r="C63" s="77" t="n">
        <v>407</v>
      </c>
      <c r="D63" s="74" t="s">
        <v>21</v>
      </c>
      <c r="G63" s="137" t="n">
        <v>5.9</v>
      </c>
      <c r="H63" s="77" t="n">
        <v>6</v>
      </c>
      <c r="I63" s="77" t="n">
        <v>16</v>
      </c>
      <c r="J63" s="74" t="s">
        <v>155</v>
      </c>
      <c r="K63" s="77" t="s">
        <v>889</v>
      </c>
      <c r="L63" s="74" t="s">
        <v>887</v>
      </c>
    </row>
    <row r="64" s="74" customFormat="true" ht="15" hidden="false" customHeight="false" outlineLevel="0" collapsed="false">
      <c r="A64" s="74" t="s">
        <v>651</v>
      </c>
      <c r="B64" s="77" t="n">
        <v>2000</v>
      </c>
      <c r="C64" s="77" t="n">
        <v>46</v>
      </c>
      <c r="D64" s="74" t="s">
        <v>13</v>
      </c>
      <c r="G64" s="137" t="n">
        <v>31.81</v>
      </c>
      <c r="H64" s="77" t="n">
        <v>1</v>
      </c>
      <c r="I64" s="77" t="n">
        <v>36</v>
      </c>
      <c r="J64" s="74" t="s">
        <v>84</v>
      </c>
      <c r="K64" s="77" t="s">
        <v>890</v>
      </c>
      <c r="L64" s="74" t="s">
        <v>887</v>
      </c>
    </row>
    <row r="65" s="74" customFormat="true" ht="15" hidden="false" customHeight="false" outlineLevel="0" collapsed="false">
      <c r="A65" s="74" t="s">
        <v>591</v>
      </c>
      <c r="B65" s="77" t="n">
        <v>2001</v>
      </c>
      <c r="C65" s="77" t="n">
        <v>82</v>
      </c>
      <c r="D65" s="74" t="s">
        <v>14</v>
      </c>
      <c r="G65" s="74" t="n">
        <v>23.68</v>
      </c>
      <c r="H65" s="77" t="n">
        <v>2</v>
      </c>
      <c r="I65" s="77" t="n">
        <v>30</v>
      </c>
      <c r="J65" s="74" t="s">
        <v>71</v>
      </c>
      <c r="K65" s="77" t="s">
        <v>890</v>
      </c>
      <c r="L65" s="74" t="s">
        <v>887</v>
      </c>
    </row>
    <row r="66" s="74" customFormat="true" ht="15" hidden="false" customHeight="false" outlineLevel="0" collapsed="false">
      <c r="A66" s="74" t="s">
        <v>600</v>
      </c>
      <c r="B66" s="77" t="n">
        <v>2001</v>
      </c>
      <c r="C66" s="77" t="n">
        <v>84</v>
      </c>
      <c r="D66" s="74" t="s">
        <v>14</v>
      </c>
      <c r="G66" s="137" t="n">
        <v>21.61</v>
      </c>
      <c r="H66" s="77" t="n">
        <v>3</v>
      </c>
      <c r="I66" s="77" t="n">
        <v>25</v>
      </c>
      <c r="J66" s="74" t="s">
        <v>66</v>
      </c>
      <c r="K66" s="77" t="s">
        <v>890</v>
      </c>
      <c r="L66" s="74" t="s">
        <v>887</v>
      </c>
    </row>
    <row r="67" s="74" customFormat="true" ht="15" hidden="false" customHeight="false" outlineLevel="0" collapsed="false">
      <c r="A67" s="74" t="s">
        <v>652</v>
      </c>
      <c r="B67" s="77" t="n">
        <v>2001</v>
      </c>
      <c r="C67" s="77" t="n">
        <v>426</v>
      </c>
      <c r="D67" s="74" t="s">
        <v>25</v>
      </c>
      <c r="G67" s="83" t="n">
        <v>19.87</v>
      </c>
      <c r="H67" s="77" t="n">
        <v>4</v>
      </c>
      <c r="I67" s="77" t="n">
        <v>20</v>
      </c>
      <c r="J67" s="74" t="s">
        <v>220</v>
      </c>
      <c r="K67" s="77" t="s">
        <v>890</v>
      </c>
      <c r="L67" s="74" t="s">
        <v>887</v>
      </c>
    </row>
    <row r="68" s="74" customFormat="true" ht="15" hidden="false" customHeight="false" outlineLevel="0" collapsed="false">
      <c r="A68" s="74" t="s">
        <v>635</v>
      </c>
      <c r="B68" s="77" t="n">
        <v>2000</v>
      </c>
      <c r="C68" s="77" t="n">
        <v>15</v>
      </c>
      <c r="D68" s="74" t="s">
        <v>12</v>
      </c>
      <c r="G68" s="137" t="n">
        <v>19.17</v>
      </c>
      <c r="H68" s="77" t="n">
        <v>5</v>
      </c>
      <c r="I68" s="77" t="s">
        <v>363</v>
      </c>
      <c r="J68" s="74" t="s">
        <v>586</v>
      </c>
      <c r="K68" s="77" t="s">
        <v>890</v>
      </c>
      <c r="L68" s="74" t="s">
        <v>887</v>
      </c>
    </row>
    <row r="69" s="74" customFormat="true" ht="15" hidden="false" customHeight="false" outlineLevel="0" collapsed="false">
      <c r="A69" s="74" t="s">
        <v>649</v>
      </c>
      <c r="B69" s="77" t="n">
        <v>2000</v>
      </c>
      <c r="C69" s="77" t="n">
        <v>14</v>
      </c>
      <c r="D69" s="74" t="s">
        <v>12</v>
      </c>
      <c r="G69" s="137" t="s">
        <v>340</v>
      </c>
      <c r="H69" s="77"/>
      <c r="I69" s="77"/>
      <c r="J69" s="74" t="s">
        <v>586</v>
      </c>
      <c r="K69" s="77" t="s">
        <v>890</v>
      </c>
      <c r="L69" s="74" t="s">
        <v>887</v>
      </c>
    </row>
    <row r="70" s="74" customFormat="true" ht="15" hidden="false" customHeight="false" outlineLevel="0" collapsed="false">
      <c r="A70" s="31"/>
      <c r="B70" s="31"/>
      <c r="C70" s="31"/>
      <c r="D70" s="74" t="s">
        <v>14</v>
      </c>
      <c r="E70" s="31"/>
      <c r="F70" s="31"/>
      <c r="G70" s="88" t="s">
        <v>654</v>
      </c>
      <c r="H70" s="77" t="n">
        <v>1</v>
      </c>
      <c r="I70" s="77" t="n">
        <v>72</v>
      </c>
      <c r="J70" s="31"/>
      <c r="K70" s="31" t="s">
        <v>817</v>
      </c>
      <c r="L70" s="74" t="s">
        <v>887</v>
      </c>
    </row>
    <row r="71" s="74" customFormat="true" ht="15" hidden="false" customHeight="false" outlineLevel="0" collapsed="false">
      <c r="A71" s="31"/>
      <c r="B71" s="31"/>
      <c r="C71" s="31"/>
      <c r="D71" s="74" t="s">
        <v>51</v>
      </c>
      <c r="E71" s="31"/>
      <c r="F71" s="31"/>
      <c r="G71" s="88" t="s">
        <v>655</v>
      </c>
      <c r="H71" s="77" t="n">
        <v>2</v>
      </c>
      <c r="I71" s="77" t="n">
        <v>60</v>
      </c>
      <c r="J71" s="31"/>
      <c r="K71" s="31" t="s">
        <v>817</v>
      </c>
      <c r="L71" s="74" t="s">
        <v>887</v>
      </c>
    </row>
    <row r="72" s="74" customFormat="true" ht="15" hidden="false" customHeight="false" outlineLevel="0" collapsed="false">
      <c r="A72" s="31"/>
      <c r="B72" s="31"/>
      <c r="C72" s="31"/>
      <c r="D72" s="69" t="s">
        <v>18</v>
      </c>
      <c r="E72" s="31"/>
      <c r="F72" s="31"/>
      <c r="G72" s="88" t="s">
        <v>656</v>
      </c>
      <c r="H72" s="77" t="n">
        <v>3</v>
      </c>
      <c r="I72" s="119" t="n">
        <v>50</v>
      </c>
      <c r="J72" s="31"/>
      <c r="K72" s="31" t="s">
        <v>817</v>
      </c>
      <c r="L72" s="74" t="s">
        <v>887</v>
      </c>
    </row>
    <row r="73" s="74" customFormat="true" ht="15" hidden="false" customHeight="false" outlineLevel="0" collapsed="false">
      <c r="A73" s="31"/>
      <c r="B73" s="31"/>
      <c r="C73" s="31"/>
      <c r="D73" s="74" t="s">
        <v>12</v>
      </c>
      <c r="E73" s="31"/>
      <c r="F73" s="31"/>
      <c r="G73" s="88" t="s">
        <v>657</v>
      </c>
      <c r="H73" s="77" t="n">
        <v>4</v>
      </c>
      <c r="I73" s="73" t="n">
        <v>40</v>
      </c>
      <c r="J73" s="31"/>
      <c r="K73" s="31" t="s">
        <v>817</v>
      </c>
      <c r="L73" s="74" t="s">
        <v>887</v>
      </c>
    </row>
    <row r="74" s="74" customFormat="true" ht="15.75" hidden="false" customHeight="false" outlineLevel="0" collapsed="false">
      <c r="A74" s="31"/>
      <c r="B74" s="31"/>
      <c r="C74" s="31"/>
      <c r="D74" s="145" t="s">
        <v>13</v>
      </c>
      <c r="E74" s="31"/>
      <c r="F74" s="31"/>
      <c r="G74" s="88" t="s">
        <v>658</v>
      </c>
      <c r="H74" s="77" t="n">
        <v>5</v>
      </c>
      <c r="I74" s="77" t="n">
        <v>32</v>
      </c>
      <c r="J74" s="31"/>
      <c r="K74" s="31" t="s">
        <v>817</v>
      </c>
      <c r="L74" s="74" t="s">
        <v>887</v>
      </c>
    </row>
    <row r="75" s="74" customFormat="true" ht="15" hidden="false" customHeight="false" outlineLevel="0" collapsed="false">
      <c r="A75" s="31"/>
      <c r="B75" s="31"/>
      <c r="C75" s="31"/>
      <c r="D75" s="74" t="s">
        <v>21</v>
      </c>
      <c r="E75" s="31"/>
      <c r="F75" s="31"/>
      <c r="G75" s="88" t="s">
        <v>659</v>
      </c>
      <c r="H75" s="77" t="n">
        <v>6</v>
      </c>
      <c r="I75" s="77" t="n">
        <v>26</v>
      </c>
      <c r="J75" s="31"/>
      <c r="K75" s="31" t="s">
        <v>817</v>
      </c>
      <c r="L75" s="74" t="s">
        <v>887</v>
      </c>
    </row>
    <row r="76" customFormat="false" ht="15" hidden="false" customHeight="false" outlineLevel="0" collapsed="false">
      <c r="A76" s="74" t="s">
        <v>661</v>
      </c>
      <c r="B76" s="77" t="n">
        <v>2001</v>
      </c>
      <c r="C76" s="77" t="n">
        <v>301</v>
      </c>
      <c r="D76" s="74" t="s">
        <v>18</v>
      </c>
      <c r="E76" s="74"/>
      <c r="F76" s="83" t="n">
        <v>12.05</v>
      </c>
      <c r="G76" s="83" t="n">
        <v>12.19</v>
      </c>
      <c r="H76" s="77" t="n">
        <v>1</v>
      </c>
      <c r="I76" s="77" t="s">
        <v>363</v>
      </c>
      <c r="J76" s="74" t="s">
        <v>127</v>
      </c>
      <c r="K76" s="31" t="s">
        <v>39</v>
      </c>
      <c r="L76" s="74" t="s">
        <v>891</v>
      </c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01"/>
      <c r="AQ76" s="101"/>
      <c r="AR76" s="101"/>
    </row>
    <row r="77" customFormat="false" ht="15" hidden="false" customHeight="false" outlineLevel="0" collapsed="false">
      <c r="A77" s="74" t="s">
        <v>662</v>
      </c>
      <c r="B77" s="77" t="n">
        <v>2001</v>
      </c>
      <c r="C77" s="77" t="n">
        <v>610</v>
      </c>
      <c r="D77" s="74" t="s">
        <v>23</v>
      </c>
      <c r="E77" s="74"/>
      <c r="F77" s="83" t="n">
        <v>12.68</v>
      </c>
      <c r="G77" s="83" t="n">
        <v>12.7</v>
      </c>
      <c r="H77" s="77" t="n">
        <v>2</v>
      </c>
      <c r="I77" s="77" t="n">
        <v>36</v>
      </c>
      <c r="J77" s="74" t="s">
        <v>467</v>
      </c>
      <c r="K77" s="31" t="s">
        <v>39</v>
      </c>
      <c r="L77" s="74" t="s">
        <v>891</v>
      </c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01"/>
      <c r="AQ77" s="101"/>
      <c r="AR77" s="101"/>
    </row>
    <row r="78" customFormat="false" ht="15" hidden="false" customHeight="false" outlineLevel="0" collapsed="false">
      <c r="A78" s="74" t="s">
        <v>663</v>
      </c>
      <c r="B78" s="77" t="n">
        <v>2001</v>
      </c>
      <c r="C78" s="77" t="n">
        <v>425</v>
      </c>
      <c r="D78" s="89" t="s">
        <v>25</v>
      </c>
      <c r="E78" s="74"/>
      <c r="F78" s="83" t="n">
        <v>12.96</v>
      </c>
      <c r="G78" s="83" t="n">
        <v>12.72</v>
      </c>
      <c r="H78" s="77" t="n">
        <v>3</v>
      </c>
      <c r="I78" s="77" t="n">
        <v>30</v>
      </c>
      <c r="J78" s="74" t="s">
        <v>220</v>
      </c>
      <c r="K78" s="31" t="s">
        <v>39</v>
      </c>
      <c r="L78" s="74" t="s">
        <v>891</v>
      </c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01"/>
      <c r="AQ78" s="101"/>
      <c r="AR78" s="101"/>
    </row>
    <row r="79" customFormat="false" ht="15" hidden="false" customHeight="false" outlineLevel="0" collapsed="false">
      <c r="A79" s="74" t="s">
        <v>299</v>
      </c>
      <c r="B79" s="77" t="n">
        <v>2000</v>
      </c>
      <c r="C79" s="77" t="n">
        <v>135</v>
      </c>
      <c r="D79" s="74" t="s">
        <v>15</v>
      </c>
      <c r="E79" s="74"/>
      <c r="F79" s="83" t="n">
        <v>13.34</v>
      </c>
      <c r="G79" s="83" t="n">
        <v>12.94</v>
      </c>
      <c r="H79" s="77" t="n">
        <v>4</v>
      </c>
      <c r="I79" s="77" t="n">
        <v>25</v>
      </c>
      <c r="J79" s="74" t="s">
        <v>68</v>
      </c>
      <c r="K79" s="31" t="s">
        <v>39</v>
      </c>
      <c r="L79" s="74" t="s">
        <v>891</v>
      </c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01"/>
      <c r="AQ79" s="101"/>
      <c r="AR79" s="101"/>
    </row>
    <row r="80" customFormat="false" ht="15" hidden="false" customHeight="false" outlineLevel="0" collapsed="false">
      <c r="A80" s="74" t="s">
        <v>664</v>
      </c>
      <c r="B80" s="77" t="n">
        <v>2000</v>
      </c>
      <c r="C80" s="77" t="n">
        <v>102</v>
      </c>
      <c r="D80" s="74" t="s">
        <v>51</v>
      </c>
      <c r="E80" s="74"/>
      <c r="F80" s="83" t="n">
        <v>12.92</v>
      </c>
      <c r="G80" s="137" t="n">
        <v>13.13</v>
      </c>
      <c r="H80" s="77" t="n">
        <v>5</v>
      </c>
      <c r="I80" s="77" t="s">
        <v>363</v>
      </c>
      <c r="J80" s="74" t="s">
        <v>71</v>
      </c>
      <c r="K80" s="31" t="s">
        <v>39</v>
      </c>
      <c r="L80" s="74" t="s">
        <v>891</v>
      </c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37"/>
      <c r="AQ80" s="143"/>
      <c r="AR80" s="143"/>
    </row>
    <row r="81" customFormat="false" ht="15" hidden="false" customHeight="false" outlineLevel="0" collapsed="false">
      <c r="A81" s="74" t="s">
        <v>665</v>
      </c>
      <c r="B81" s="77" t="n">
        <v>2001</v>
      </c>
      <c r="C81" s="77" t="n">
        <v>136</v>
      </c>
      <c r="D81" s="74" t="s">
        <v>15</v>
      </c>
      <c r="E81" s="74"/>
      <c r="F81" s="83" t="n">
        <v>13.55</v>
      </c>
      <c r="G81" s="83" t="n">
        <v>13.29</v>
      </c>
      <c r="H81" s="77" t="n">
        <v>6</v>
      </c>
      <c r="I81" s="77" t="n">
        <v>20</v>
      </c>
      <c r="J81" s="74" t="s">
        <v>68</v>
      </c>
      <c r="K81" s="31" t="s">
        <v>39</v>
      </c>
      <c r="L81" s="74" t="s">
        <v>891</v>
      </c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37"/>
      <c r="AQ81" s="143"/>
      <c r="AR81" s="143"/>
    </row>
    <row r="82" customFormat="false" ht="15" hidden="false" customHeight="false" outlineLevel="0" collapsed="false">
      <c r="A82" s="74" t="s">
        <v>666</v>
      </c>
      <c r="B82" s="77" t="n">
        <v>2000</v>
      </c>
      <c r="C82" s="77" t="n">
        <v>110</v>
      </c>
      <c r="D82" s="74" t="s">
        <v>51</v>
      </c>
      <c r="E82" s="74"/>
      <c r="F82" s="83" t="n">
        <v>13.78</v>
      </c>
      <c r="G82" s="83" t="n">
        <v>14</v>
      </c>
      <c r="H82" s="77" t="n">
        <v>7</v>
      </c>
      <c r="I82" s="77" t="n">
        <v>16</v>
      </c>
      <c r="J82" s="74" t="s">
        <v>71</v>
      </c>
      <c r="K82" s="31" t="s">
        <v>39</v>
      </c>
      <c r="L82" s="74" t="s">
        <v>891</v>
      </c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73"/>
    </row>
    <row r="83" customFormat="false" ht="15" hidden="false" customHeight="false" outlineLevel="0" collapsed="false">
      <c r="A83" s="74" t="s">
        <v>667</v>
      </c>
      <c r="B83" s="77" t="n">
        <v>2001</v>
      </c>
      <c r="C83" s="77" t="n">
        <v>81</v>
      </c>
      <c r="D83" s="74" t="s">
        <v>14</v>
      </c>
      <c r="E83" s="74"/>
      <c r="F83" s="83" t="n">
        <v>13.49</v>
      </c>
      <c r="G83" s="137" t="s">
        <v>228</v>
      </c>
      <c r="H83" s="77" t="s">
        <v>249</v>
      </c>
      <c r="I83" s="77" t="s">
        <v>249</v>
      </c>
      <c r="J83" s="74" t="s">
        <v>71</v>
      </c>
      <c r="K83" s="31" t="s">
        <v>39</v>
      </c>
      <c r="L83" s="74" t="s">
        <v>891</v>
      </c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73"/>
    </row>
    <row r="84" s="74" customFormat="true" ht="15" hidden="false" customHeight="false" outlineLevel="0" collapsed="false">
      <c r="A84" s="74" t="s">
        <v>668</v>
      </c>
      <c r="B84" s="77" t="n">
        <v>2001</v>
      </c>
      <c r="C84" s="77" t="n">
        <v>612</v>
      </c>
      <c r="D84" s="74" t="s">
        <v>23</v>
      </c>
      <c r="F84" s="83" t="n">
        <v>13.79</v>
      </c>
      <c r="G84" s="77"/>
      <c r="H84" s="77" t="n">
        <v>8</v>
      </c>
      <c r="I84" s="77" t="n">
        <v>13</v>
      </c>
      <c r="J84" s="74" t="s">
        <v>467</v>
      </c>
      <c r="K84" s="31" t="s">
        <v>39</v>
      </c>
      <c r="L84" s="74" t="s">
        <v>891</v>
      </c>
    </row>
    <row r="85" s="74" customFormat="true" ht="15" hidden="false" customHeight="false" outlineLevel="0" collapsed="false">
      <c r="A85" s="74" t="s">
        <v>669</v>
      </c>
      <c r="B85" s="77" t="n">
        <v>2001</v>
      </c>
      <c r="C85" s="77" t="n">
        <v>305</v>
      </c>
      <c r="D85" s="74" t="s">
        <v>18</v>
      </c>
      <c r="F85" s="137" t="n">
        <v>13.9</v>
      </c>
      <c r="H85" s="77" t="n">
        <v>9</v>
      </c>
      <c r="I85" s="74" t="s">
        <v>363</v>
      </c>
      <c r="J85" s="74" t="s">
        <v>127</v>
      </c>
      <c r="K85" s="31" t="s">
        <v>39</v>
      </c>
      <c r="L85" s="74" t="s">
        <v>891</v>
      </c>
    </row>
    <row r="86" s="74" customFormat="true" ht="15" hidden="false" customHeight="false" outlineLevel="0" collapsed="false">
      <c r="A86" s="74" t="s">
        <v>670</v>
      </c>
      <c r="B86" s="77" t="n">
        <v>2000</v>
      </c>
      <c r="C86" s="77" t="n">
        <v>245</v>
      </c>
      <c r="D86" s="74" t="s">
        <v>19</v>
      </c>
      <c r="F86" s="83" t="n">
        <v>13.95</v>
      </c>
      <c r="G86" s="77"/>
      <c r="H86" s="77" t="n">
        <v>10</v>
      </c>
      <c r="I86" s="77" t="n">
        <v>11</v>
      </c>
      <c r="J86" s="77" t="s">
        <v>647</v>
      </c>
      <c r="K86" s="31" t="s">
        <v>39</v>
      </c>
      <c r="L86" s="74" t="s">
        <v>891</v>
      </c>
    </row>
    <row r="87" s="74" customFormat="true" ht="15" hidden="false" customHeight="false" outlineLevel="0" collapsed="false">
      <c r="A87" s="74" t="s">
        <v>671</v>
      </c>
      <c r="B87" s="77" t="n">
        <v>2000</v>
      </c>
      <c r="C87" s="77" t="n">
        <v>83</v>
      </c>
      <c r="D87" s="74" t="s">
        <v>14</v>
      </c>
      <c r="F87" s="83" t="n">
        <v>14.17</v>
      </c>
      <c r="G87" s="76"/>
      <c r="H87" s="77" t="n">
        <v>11</v>
      </c>
      <c r="I87" s="77" t="s">
        <v>363</v>
      </c>
      <c r="J87" s="74" t="s">
        <v>64</v>
      </c>
      <c r="K87" s="31" t="s">
        <v>39</v>
      </c>
      <c r="L87" s="74" t="s">
        <v>891</v>
      </c>
    </row>
    <row r="88" s="74" customFormat="true" ht="15" hidden="false" customHeight="false" outlineLevel="0" collapsed="false">
      <c r="A88" s="74" t="s">
        <v>672</v>
      </c>
      <c r="B88" s="77" t="n">
        <v>2001</v>
      </c>
      <c r="C88" s="77" t="n">
        <v>613</v>
      </c>
      <c r="D88" s="74" t="s">
        <v>23</v>
      </c>
      <c r="F88" s="83" t="n">
        <v>14.87</v>
      </c>
      <c r="G88" s="77"/>
      <c r="H88" s="77" t="n">
        <v>12</v>
      </c>
      <c r="I88" s="77" t="n">
        <v>9</v>
      </c>
      <c r="J88" s="74" t="s">
        <v>467</v>
      </c>
      <c r="K88" s="31" t="s">
        <v>39</v>
      </c>
      <c r="L88" s="74" t="s">
        <v>891</v>
      </c>
    </row>
    <row r="89" s="74" customFormat="true" ht="15" hidden="false" customHeight="false" outlineLevel="0" collapsed="false">
      <c r="A89" s="74" t="s">
        <v>673</v>
      </c>
      <c r="B89" s="77" t="n">
        <v>2001</v>
      </c>
      <c r="C89" s="77" t="n">
        <v>611</v>
      </c>
      <c r="D89" s="74" t="s">
        <v>23</v>
      </c>
      <c r="G89" s="83" t="n">
        <v>19.47</v>
      </c>
      <c r="H89" s="77" t="n">
        <v>1</v>
      </c>
      <c r="I89" s="77" t="s">
        <v>63</v>
      </c>
      <c r="K89" s="31" t="s">
        <v>892</v>
      </c>
      <c r="L89" s="74" t="s">
        <v>891</v>
      </c>
    </row>
    <row r="90" s="74" customFormat="true" ht="15" hidden="false" customHeight="false" outlineLevel="0" collapsed="false">
      <c r="A90" s="74" t="s">
        <v>675</v>
      </c>
      <c r="B90" s="77" t="n">
        <v>2001</v>
      </c>
      <c r="C90" s="77" t="n">
        <v>207</v>
      </c>
      <c r="D90" s="74" t="s">
        <v>17</v>
      </c>
      <c r="G90" s="137" t="n">
        <v>20.69</v>
      </c>
      <c r="H90" s="101" t="n">
        <v>2</v>
      </c>
      <c r="I90" s="77" t="s">
        <v>63</v>
      </c>
      <c r="J90" s="74" t="s">
        <v>640</v>
      </c>
      <c r="K90" s="31" t="s">
        <v>892</v>
      </c>
      <c r="L90" s="74" t="s">
        <v>891</v>
      </c>
    </row>
    <row r="91" s="74" customFormat="true" ht="15" hidden="false" customHeight="false" outlineLevel="0" collapsed="false">
      <c r="A91" s="74" t="s">
        <v>661</v>
      </c>
      <c r="B91" s="77" t="n">
        <v>2001</v>
      </c>
      <c r="C91" s="77" t="n">
        <v>301</v>
      </c>
      <c r="D91" s="74" t="s">
        <v>18</v>
      </c>
      <c r="G91" s="74" t="n">
        <v>25.43</v>
      </c>
      <c r="H91" s="77"/>
      <c r="I91" s="77" t="s">
        <v>677</v>
      </c>
      <c r="K91" s="31" t="s">
        <v>44</v>
      </c>
      <c r="L91" s="74" t="s">
        <v>891</v>
      </c>
    </row>
    <row r="92" s="74" customFormat="true" ht="15" hidden="false" customHeight="false" outlineLevel="0" collapsed="false">
      <c r="A92" s="74" t="s">
        <v>678</v>
      </c>
      <c r="B92" s="77" t="n">
        <v>2000</v>
      </c>
      <c r="C92" s="77" t="n">
        <v>106</v>
      </c>
      <c r="D92" s="74" t="s">
        <v>51</v>
      </c>
      <c r="G92" s="74" t="n">
        <v>25.69</v>
      </c>
      <c r="H92" s="77" t="n">
        <v>1</v>
      </c>
      <c r="I92" s="77" t="n">
        <v>36</v>
      </c>
      <c r="J92" s="74" t="s">
        <v>391</v>
      </c>
      <c r="K92" s="31" t="s">
        <v>44</v>
      </c>
      <c r="L92" s="74" t="s">
        <v>891</v>
      </c>
    </row>
    <row r="93" s="74" customFormat="true" ht="15" hidden="false" customHeight="false" outlineLevel="0" collapsed="false">
      <c r="A93" s="74" t="s">
        <v>679</v>
      </c>
      <c r="B93" s="77" t="n">
        <v>2000</v>
      </c>
      <c r="C93" s="77" t="n">
        <v>51</v>
      </c>
      <c r="D93" s="74" t="s">
        <v>13</v>
      </c>
      <c r="G93" s="74" t="n">
        <v>26.61</v>
      </c>
      <c r="H93" s="77" t="n">
        <v>2</v>
      </c>
      <c r="I93" s="77" t="n">
        <v>30</v>
      </c>
      <c r="J93" s="74" t="s">
        <v>84</v>
      </c>
      <c r="K93" s="31" t="s">
        <v>44</v>
      </c>
      <c r="L93" s="74" t="s">
        <v>891</v>
      </c>
    </row>
    <row r="94" customFormat="false" ht="15" hidden="false" customHeight="false" outlineLevel="0" collapsed="false">
      <c r="A94" s="74" t="s">
        <v>680</v>
      </c>
      <c r="B94" s="77" t="n">
        <v>2001</v>
      </c>
      <c r="C94" s="77" t="n">
        <v>44</v>
      </c>
      <c r="D94" s="74" t="s">
        <v>13</v>
      </c>
      <c r="E94" s="74"/>
      <c r="F94" s="74"/>
      <c r="G94" s="137" t="n">
        <v>26.67</v>
      </c>
      <c r="H94" s="77" t="n">
        <v>3</v>
      </c>
      <c r="I94" s="77" t="n">
        <v>25</v>
      </c>
      <c r="J94" s="74" t="s">
        <v>84</v>
      </c>
      <c r="K94" s="31" t="s">
        <v>44</v>
      </c>
      <c r="L94" s="74" t="s">
        <v>891</v>
      </c>
    </row>
    <row r="95" customFormat="false" ht="15" hidden="false" customHeight="false" outlineLevel="0" collapsed="false">
      <c r="A95" s="74" t="s">
        <v>681</v>
      </c>
      <c r="B95" s="77" t="n">
        <v>2001</v>
      </c>
      <c r="C95" s="77" t="n">
        <v>17</v>
      </c>
      <c r="D95" s="74" t="s">
        <v>12</v>
      </c>
      <c r="E95" s="74"/>
      <c r="F95" s="74"/>
      <c r="G95" s="74" t="n">
        <v>26.87</v>
      </c>
      <c r="H95" s="77" t="n">
        <v>4</v>
      </c>
      <c r="I95" s="77" t="n">
        <v>20</v>
      </c>
      <c r="J95" s="74" t="s">
        <v>224</v>
      </c>
      <c r="K95" s="31" t="s">
        <v>44</v>
      </c>
      <c r="L95" s="74" t="s">
        <v>891</v>
      </c>
    </row>
    <row r="96" customFormat="false" ht="15" hidden="false" customHeight="false" outlineLevel="0" collapsed="false">
      <c r="A96" s="74" t="s">
        <v>682</v>
      </c>
      <c r="B96" s="77" t="n">
        <v>2000</v>
      </c>
      <c r="C96" s="77" t="n">
        <v>201</v>
      </c>
      <c r="D96" s="74" t="s">
        <v>17</v>
      </c>
      <c r="E96" s="74"/>
      <c r="F96" s="74"/>
      <c r="G96" s="137" t="n">
        <v>27.99</v>
      </c>
      <c r="H96" s="77" t="n">
        <v>5</v>
      </c>
      <c r="I96" s="77" t="n">
        <v>16</v>
      </c>
      <c r="J96" s="74" t="s">
        <v>640</v>
      </c>
      <c r="K96" s="31" t="s">
        <v>44</v>
      </c>
      <c r="L96" s="74" t="s">
        <v>891</v>
      </c>
    </row>
    <row r="97" customFormat="false" ht="15" hidden="false" customHeight="false" outlineLevel="0" collapsed="false">
      <c r="A97" s="74" t="s">
        <v>683</v>
      </c>
      <c r="B97" s="77" t="n">
        <v>2000</v>
      </c>
      <c r="C97" s="77" t="n">
        <v>203</v>
      </c>
      <c r="D97" s="74" t="s">
        <v>17</v>
      </c>
      <c r="E97" s="74"/>
      <c r="F97" s="74"/>
      <c r="G97" s="74" t="n">
        <v>28.12</v>
      </c>
      <c r="H97" s="77" t="n">
        <v>6</v>
      </c>
      <c r="I97" s="101" t="n">
        <v>13</v>
      </c>
      <c r="J97" s="74" t="s">
        <v>640</v>
      </c>
      <c r="K97" s="31" t="s">
        <v>44</v>
      </c>
      <c r="L97" s="74" t="s">
        <v>891</v>
      </c>
    </row>
    <row r="98" customFormat="false" ht="15" hidden="false" customHeight="false" outlineLevel="0" collapsed="false">
      <c r="A98" s="74" t="s">
        <v>684</v>
      </c>
      <c r="B98" s="77" t="n">
        <v>2000</v>
      </c>
      <c r="C98" s="77" t="n">
        <v>18</v>
      </c>
      <c r="D98" s="74" t="s">
        <v>12</v>
      </c>
      <c r="E98" s="74"/>
      <c r="F98" s="74"/>
      <c r="G98" s="137" t="n">
        <v>28.31</v>
      </c>
      <c r="H98" s="77" t="n">
        <v>7</v>
      </c>
      <c r="I98" s="77" t="n">
        <v>11</v>
      </c>
      <c r="J98" s="74"/>
      <c r="K98" s="31" t="s">
        <v>44</v>
      </c>
      <c r="L98" s="74" t="s">
        <v>891</v>
      </c>
    </row>
    <row r="99" customFormat="false" ht="15" hidden="false" customHeight="false" outlineLevel="0" collapsed="false">
      <c r="A99" s="74" t="s">
        <v>667</v>
      </c>
      <c r="B99" s="77" t="n">
        <v>2001</v>
      </c>
      <c r="C99" s="77" t="n">
        <v>81</v>
      </c>
      <c r="D99" s="74" t="s">
        <v>14</v>
      </c>
      <c r="E99" s="74"/>
      <c r="F99" s="74"/>
      <c r="G99" s="137" t="n">
        <v>28.63</v>
      </c>
      <c r="H99" s="77" t="n">
        <v>8</v>
      </c>
      <c r="I99" s="77" t="s">
        <v>63</v>
      </c>
      <c r="J99" s="74"/>
      <c r="K99" s="31" t="s">
        <v>44</v>
      </c>
      <c r="L99" s="74" t="s">
        <v>891</v>
      </c>
    </row>
    <row r="100" customFormat="false" ht="15" hidden="false" customHeight="false" outlineLevel="0" collapsed="false">
      <c r="A100" s="74" t="s">
        <v>685</v>
      </c>
      <c r="B100" s="77" t="n">
        <v>2001</v>
      </c>
      <c r="C100" s="77" t="n">
        <v>303</v>
      </c>
      <c r="D100" s="74" t="s">
        <v>18</v>
      </c>
      <c r="E100" s="74"/>
      <c r="F100" s="74"/>
      <c r="G100" s="159" t="s">
        <v>686</v>
      </c>
      <c r="H100" s="77" t="n">
        <v>1</v>
      </c>
      <c r="I100" s="77" t="n">
        <v>36</v>
      </c>
      <c r="J100" s="74" t="s">
        <v>127</v>
      </c>
      <c r="K100" s="31" t="s">
        <v>41</v>
      </c>
      <c r="L100" s="74" t="s">
        <v>891</v>
      </c>
    </row>
    <row r="101" customFormat="false" ht="15" hidden="false" customHeight="false" outlineLevel="0" collapsed="false">
      <c r="A101" s="74" t="s">
        <v>687</v>
      </c>
      <c r="B101" s="77" t="n">
        <v>2000</v>
      </c>
      <c r="C101" s="77" t="n">
        <v>202</v>
      </c>
      <c r="D101" s="74" t="s">
        <v>17</v>
      </c>
      <c r="E101" s="74"/>
      <c r="F101" s="74"/>
      <c r="G101" s="159" t="s">
        <v>688</v>
      </c>
      <c r="H101" s="77" t="n">
        <v>2</v>
      </c>
      <c r="I101" s="77" t="n">
        <v>30</v>
      </c>
      <c r="J101" s="74" t="s">
        <v>640</v>
      </c>
      <c r="K101" s="31" t="s">
        <v>41</v>
      </c>
      <c r="L101" s="74" t="s">
        <v>891</v>
      </c>
    </row>
    <row r="102" customFormat="false" ht="15" hidden="false" customHeight="false" outlineLevel="0" collapsed="false">
      <c r="A102" s="74" t="s">
        <v>299</v>
      </c>
      <c r="B102" s="77" t="n">
        <v>2000</v>
      </c>
      <c r="C102" s="77" t="n">
        <v>135</v>
      </c>
      <c r="D102" s="74" t="s">
        <v>15</v>
      </c>
      <c r="E102" s="74"/>
      <c r="F102" s="74"/>
      <c r="G102" s="77" t="s">
        <v>689</v>
      </c>
      <c r="H102" s="77" t="n">
        <v>3</v>
      </c>
      <c r="I102" s="77" t="n">
        <v>25</v>
      </c>
      <c r="J102" s="74" t="s">
        <v>68</v>
      </c>
      <c r="K102" s="31" t="s">
        <v>41</v>
      </c>
      <c r="L102" s="74" t="s">
        <v>891</v>
      </c>
    </row>
    <row r="103" customFormat="false" ht="15" hidden="false" customHeight="false" outlineLevel="0" collapsed="false">
      <c r="A103" s="74" t="s">
        <v>690</v>
      </c>
      <c r="B103" s="77" t="n">
        <v>2001</v>
      </c>
      <c r="C103" s="77" t="n">
        <v>414</v>
      </c>
      <c r="D103" s="74" t="s">
        <v>21</v>
      </c>
      <c r="E103" s="74"/>
      <c r="F103" s="74"/>
      <c r="G103" s="159" t="s">
        <v>691</v>
      </c>
      <c r="H103" s="77" t="n">
        <v>4</v>
      </c>
      <c r="I103" s="77" t="n">
        <v>20</v>
      </c>
      <c r="J103" s="74" t="s">
        <v>155</v>
      </c>
      <c r="K103" s="31" t="s">
        <v>41</v>
      </c>
      <c r="L103" s="74" t="s">
        <v>891</v>
      </c>
    </row>
    <row r="104" customFormat="false" ht="15" hidden="false" customHeight="false" outlineLevel="0" collapsed="false">
      <c r="A104" s="74" t="s">
        <v>692</v>
      </c>
      <c r="B104" s="77" t="n">
        <v>2001</v>
      </c>
      <c r="C104" s="77" t="n">
        <v>302</v>
      </c>
      <c r="D104" s="74" t="s">
        <v>18</v>
      </c>
      <c r="E104" s="74"/>
      <c r="F104" s="74"/>
      <c r="G104" s="159" t="s">
        <v>693</v>
      </c>
      <c r="H104" s="77" t="n">
        <v>1</v>
      </c>
      <c r="I104" s="77" t="n">
        <v>36</v>
      </c>
      <c r="J104" s="74" t="s">
        <v>127</v>
      </c>
      <c r="K104" s="31" t="s">
        <v>781</v>
      </c>
      <c r="L104" s="74" t="s">
        <v>891</v>
      </c>
    </row>
    <row r="105" customFormat="false" ht="15" hidden="false" customHeight="false" outlineLevel="0" collapsed="false">
      <c r="A105" s="74" t="s">
        <v>685</v>
      </c>
      <c r="B105" s="77" t="n">
        <v>2001</v>
      </c>
      <c r="C105" s="77" t="n">
        <v>303</v>
      </c>
      <c r="D105" s="74" t="s">
        <v>18</v>
      </c>
      <c r="E105" s="74"/>
      <c r="F105" s="74"/>
      <c r="G105" s="159" t="s">
        <v>694</v>
      </c>
      <c r="H105" s="77" t="n">
        <v>2</v>
      </c>
      <c r="I105" s="77" t="n">
        <v>30</v>
      </c>
      <c r="J105" s="74" t="s">
        <v>127</v>
      </c>
      <c r="K105" s="31" t="s">
        <v>781</v>
      </c>
      <c r="L105" s="74" t="s">
        <v>891</v>
      </c>
    </row>
    <row r="106" customFormat="false" ht="15" hidden="false" customHeight="false" outlineLevel="0" collapsed="false">
      <c r="A106" s="74" t="s">
        <v>695</v>
      </c>
      <c r="B106" s="77" t="n">
        <v>2001</v>
      </c>
      <c r="C106" s="77" t="n">
        <v>427</v>
      </c>
      <c r="D106" s="89" t="s">
        <v>25</v>
      </c>
      <c r="E106" s="74"/>
      <c r="F106" s="74"/>
      <c r="G106" s="159" t="s">
        <v>696</v>
      </c>
      <c r="H106" s="77" t="n">
        <v>3</v>
      </c>
      <c r="I106" s="77" t="n">
        <v>25</v>
      </c>
      <c r="J106" s="74" t="s">
        <v>220</v>
      </c>
      <c r="K106" s="31" t="s">
        <v>781</v>
      </c>
      <c r="L106" s="74" t="s">
        <v>891</v>
      </c>
    </row>
    <row r="107" customFormat="false" ht="15" hidden="false" customHeight="false" outlineLevel="0" collapsed="false">
      <c r="A107" s="74" t="s">
        <v>697</v>
      </c>
      <c r="B107" s="77" t="n">
        <v>2001</v>
      </c>
      <c r="C107" s="77" t="n">
        <v>170</v>
      </c>
      <c r="D107" s="74" t="s">
        <v>11</v>
      </c>
      <c r="E107" s="74"/>
      <c r="F107" s="74"/>
      <c r="G107" s="74" t="s">
        <v>698</v>
      </c>
      <c r="H107" s="77"/>
      <c r="I107" s="77"/>
      <c r="J107" s="74" t="s">
        <v>106</v>
      </c>
      <c r="K107" s="31" t="s">
        <v>781</v>
      </c>
      <c r="L107" s="74" t="s">
        <v>891</v>
      </c>
    </row>
    <row r="108" customFormat="false" ht="15" hidden="false" customHeight="false" outlineLevel="0" collapsed="false">
      <c r="A108" s="74" t="s">
        <v>664</v>
      </c>
      <c r="B108" s="77" t="n">
        <v>2000</v>
      </c>
      <c r="C108" s="77" t="n">
        <v>102</v>
      </c>
      <c r="D108" s="74" t="s">
        <v>51</v>
      </c>
      <c r="E108" s="74"/>
      <c r="G108" s="77" t="s">
        <v>699</v>
      </c>
      <c r="H108" s="77" t="n">
        <v>1</v>
      </c>
      <c r="I108" s="74" t="n">
        <v>36</v>
      </c>
      <c r="J108" s="74" t="s">
        <v>71</v>
      </c>
      <c r="K108" s="31" t="s">
        <v>786</v>
      </c>
      <c r="L108" s="74" t="s">
        <v>891</v>
      </c>
    </row>
    <row r="109" customFormat="false" ht="15" hidden="false" customHeight="false" outlineLevel="0" collapsed="false">
      <c r="A109" s="74" t="s">
        <v>700</v>
      </c>
      <c r="B109" s="77" t="n">
        <v>2000</v>
      </c>
      <c r="C109" s="77" t="n">
        <v>104</v>
      </c>
      <c r="D109" s="74" t="s">
        <v>51</v>
      </c>
      <c r="E109" s="74"/>
      <c r="G109" s="88" t="s">
        <v>701</v>
      </c>
      <c r="H109" s="77" t="n">
        <v>2</v>
      </c>
      <c r="I109" s="77" t="n">
        <v>30</v>
      </c>
      <c r="J109" s="74" t="s">
        <v>702</v>
      </c>
      <c r="K109" s="31" t="s">
        <v>786</v>
      </c>
      <c r="L109" s="74" t="s">
        <v>891</v>
      </c>
    </row>
    <row r="110" customFormat="false" ht="15" hidden="false" customHeight="false" outlineLevel="0" collapsed="false">
      <c r="A110" s="74" t="s">
        <v>692</v>
      </c>
      <c r="B110" s="77" t="n">
        <v>2001</v>
      </c>
      <c r="C110" s="77" t="n">
        <v>302</v>
      </c>
      <c r="D110" s="74" t="s">
        <v>18</v>
      </c>
      <c r="E110" s="74"/>
      <c r="G110" s="77" t="s">
        <v>703</v>
      </c>
      <c r="H110" s="77" t="n">
        <v>3</v>
      </c>
      <c r="I110" s="74" t="s">
        <v>363</v>
      </c>
      <c r="J110" s="74" t="s">
        <v>127</v>
      </c>
      <c r="K110" s="31" t="s">
        <v>786</v>
      </c>
      <c r="L110" s="74" t="s">
        <v>891</v>
      </c>
    </row>
    <row r="111" customFormat="false" ht="15" hidden="false" customHeight="false" outlineLevel="0" collapsed="false">
      <c r="A111" s="74" t="s">
        <v>704</v>
      </c>
      <c r="B111" s="77" t="n">
        <v>2000</v>
      </c>
      <c r="C111" s="77" t="n">
        <v>50</v>
      </c>
      <c r="D111" s="74" t="s">
        <v>13</v>
      </c>
      <c r="E111" s="74"/>
      <c r="G111" s="77" t="s">
        <v>705</v>
      </c>
      <c r="H111" s="77" t="n">
        <v>4</v>
      </c>
      <c r="I111" s="77" t="n">
        <v>25</v>
      </c>
      <c r="J111" s="74" t="s">
        <v>84</v>
      </c>
      <c r="K111" s="31" t="s">
        <v>786</v>
      </c>
      <c r="L111" s="74" t="s">
        <v>891</v>
      </c>
    </row>
    <row r="112" customFormat="false" ht="15" hidden="false" customHeight="false" outlineLevel="0" collapsed="false">
      <c r="A112" s="74" t="s">
        <v>706</v>
      </c>
      <c r="B112" s="77" t="n">
        <v>2000</v>
      </c>
      <c r="C112" s="77" t="n">
        <v>206</v>
      </c>
      <c r="D112" s="74" t="s">
        <v>17</v>
      </c>
      <c r="E112" s="74"/>
      <c r="G112" s="88" t="s">
        <v>707</v>
      </c>
      <c r="H112" s="77" t="n">
        <v>5</v>
      </c>
      <c r="I112" s="77" t="n">
        <v>20</v>
      </c>
      <c r="J112" s="74" t="s">
        <v>640</v>
      </c>
      <c r="K112" s="31" t="s">
        <v>786</v>
      </c>
      <c r="L112" s="74" t="s">
        <v>891</v>
      </c>
    </row>
    <row r="113" customFormat="false" ht="15" hidden="false" customHeight="false" outlineLevel="0" collapsed="false">
      <c r="A113" s="89" t="s">
        <v>708</v>
      </c>
      <c r="B113" s="77" t="n">
        <v>2001</v>
      </c>
      <c r="C113" s="77" t="n">
        <v>419</v>
      </c>
      <c r="D113" s="74" t="s">
        <v>21</v>
      </c>
      <c r="E113" s="74"/>
      <c r="G113" s="88" t="s">
        <v>709</v>
      </c>
      <c r="H113" s="77" t="n">
        <v>6</v>
      </c>
      <c r="I113" s="77" t="n">
        <v>16</v>
      </c>
      <c r="J113" s="74" t="s">
        <v>155</v>
      </c>
      <c r="K113" s="31" t="s">
        <v>786</v>
      </c>
      <c r="L113" s="74" t="s">
        <v>891</v>
      </c>
    </row>
    <row r="114" customFormat="false" ht="15" hidden="false" customHeight="false" outlineLevel="0" collapsed="false">
      <c r="A114" s="74" t="s">
        <v>710</v>
      </c>
      <c r="B114" s="77" t="n">
        <v>2001</v>
      </c>
      <c r="C114" s="77" t="n">
        <v>52</v>
      </c>
      <c r="D114" s="74" t="s">
        <v>13</v>
      </c>
      <c r="E114" s="74"/>
      <c r="G114" s="88" t="s">
        <v>711</v>
      </c>
      <c r="H114" s="77" t="n">
        <v>7</v>
      </c>
      <c r="I114" s="77" t="n">
        <v>13</v>
      </c>
      <c r="J114" s="74" t="s">
        <v>84</v>
      </c>
      <c r="K114" s="31" t="s">
        <v>786</v>
      </c>
      <c r="L114" s="74" t="s">
        <v>891</v>
      </c>
    </row>
    <row r="115" customFormat="false" ht="15" hidden="false" customHeight="false" outlineLevel="0" collapsed="false">
      <c r="A115" s="74" t="s">
        <v>712</v>
      </c>
      <c r="B115" s="77" t="n">
        <v>2001</v>
      </c>
      <c r="C115" s="77" t="n">
        <v>625</v>
      </c>
      <c r="D115" s="89" t="s">
        <v>24</v>
      </c>
      <c r="E115" s="74"/>
      <c r="G115" s="88" t="s">
        <v>713</v>
      </c>
      <c r="H115" s="77" t="n">
        <v>8</v>
      </c>
      <c r="I115" s="77" t="n">
        <v>11</v>
      </c>
      <c r="J115" s="74" t="s">
        <v>81</v>
      </c>
      <c r="K115" s="31" t="s">
        <v>786</v>
      </c>
      <c r="L115" s="74" t="s">
        <v>891</v>
      </c>
    </row>
    <row r="116" customFormat="false" ht="15" hidden="false" customHeight="false" outlineLevel="0" collapsed="false">
      <c r="A116" s="74" t="s">
        <v>675</v>
      </c>
      <c r="B116" s="77" t="n">
        <v>2001</v>
      </c>
      <c r="C116" s="77" t="n">
        <v>207</v>
      </c>
      <c r="D116" s="74" t="s">
        <v>17</v>
      </c>
      <c r="E116" s="74"/>
      <c r="G116" s="88" t="s">
        <v>714</v>
      </c>
      <c r="H116" s="77" t="n">
        <v>9</v>
      </c>
      <c r="I116" s="77" t="s">
        <v>363</v>
      </c>
      <c r="J116" s="74" t="s">
        <v>640</v>
      </c>
      <c r="K116" s="31" t="s">
        <v>786</v>
      </c>
      <c r="L116" s="74" t="s">
        <v>891</v>
      </c>
    </row>
    <row r="117" customFormat="false" ht="15" hidden="false" customHeight="false" outlineLevel="0" collapsed="false">
      <c r="A117" s="74" t="s">
        <v>715</v>
      </c>
      <c r="B117" s="77" t="n">
        <v>2001</v>
      </c>
      <c r="C117" s="77" t="n">
        <v>306</v>
      </c>
      <c r="D117" s="74" t="s">
        <v>18</v>
      </c>
      <c r="E117" s="74"/>
      <c r="G117" s="88" t="s">
        <v>716</v>
      </c>
      <c r="H117" s="77" t="n">
        <v>10</v>
      </c>
      <c r="I117" s="77" t="s">
        <v>363</v>
      </c>
      <c r="J117" s="74" t="s">
        <v>385</v>
      </c>
      <c r="K117" s="31" t="s">
        <v>786</v>
      </c>
      <c r="L117" s="74" t="s">
        <v>891</v>
      </c>
    </row>
    <row r="118" customFormat="false" ht="15" hidden="false" customHeight="false" outlineLevel="0" collapsed="false">
      <c r="A118" s="74" t="s">
        <v>664</v>
      </c>
      <c r="B118" s="77" t="n">
        <v>2000</v>
      </c>
      <c r="C118" s="77" t="n">
        <v>102</v>
      </c>
      <c r="D118" s="74" t="s">
        <v>51</v>
      </c>
      <c r="E118" s="74"/>
      <c r="F118" s="74"/>
      <c r="G118" s="157" t="s">
        <v>717</v>
      </c>
      <c r="H118" s="101" t="n">
        <v>1</v>
      </c>
      <c r="I118" s="77" t="n">
        <v>36</v>
      </c>
      <c r="J118" s="74" t="s">
        <v>71</v>
      </c>
      <c r="K118" s="31" t="s">
        <v>792</v>
      </c>
      <c r="L118" s="74" t="s">
        <v>891</v>
      </c>
    </row>
    <row r="119" customFormat="false" ht="15" hidden="false" customHeight="false" outlineLevel="0" collapsed="false">
      <c r="A119" s="74" t="s">
        <v>700</v>
      </c>
      <c r="B119" s="77" t="n">
        <v>2000</v>
      </c>
      <c r="C119" s="77" t="n">
        <v>104</v>
      </c>
      <c r="D119" s="74" t="s">
        <v>51</v>
      </c>
      <c r="E119" s="74"/>
      <c r="F119" s="74"/>
      <c r="G119" s="74" t="s">
        <v>718</v>
      </c>
      <c r="H119" s="101" t="n">
        <v>2</v>
      </c>
      <c r="I119" s="77" t="n">
        <v>30</v>
      </c>
      <c r="J119" s="74" t="s">
        <v>702</v>
      </c>
      <c r="K119" s="31" t="s">
        <v>792</v>
      </c>
      <c r="L119" s="74" t="s">
        <v>891</v>
      </c>
    </row>
    <row r="120" customFormat="false" ht="15" hidden="false" customHeight="false" outlineLevel="0" collapsed="false">
      <c r="A120" s="74" t="s">
        <v>704</v>
      </c>
      <c r="B120" s="77" t="n">
        <v>2000</v>
      </c>
      <c r="C120" s="77" t="n">
        <v>50</v>
      </c>
      <c r="D120" s="74" t="s">
        <v>13</v>
      </c>
      <c r="E120" s="74"/>
      <c r="F120" s="74"/>
      <c r="G120" s="74" t="s">
        <v>719</v>
      </c>
      <c r="H120" s="101" t="n">
        <v>3</v>
      </c>
      <c r="I120" s="77" t="n">
        <v>25</v>
      </c>
      <c r="J120" s="74" t="s">
        <v>84</v>
      </c>
      <c r="K120" s="31" t="s">
        <v>792</v>
      </c>
      <c r="L120" s="74" t="s">
        <v>891</v>
      </c>
    </row>
    <row r="121" customFormat="false" ht="15" hidden="false" customHeight="false" outlineLevel="0" collapsed="false">
      <c r="A121" s="74" t="s">
        <v>710</v>
      </c>
      <c r="B121" s="77" t="n">
        <v>2001</v>
      </c>
      <c r="C121" s="77" t="n">
        <v>52</v>
      </c>
      <c r="D121" s="74" t="s">
        <v>13</v>
      </c>
      <c r="E121" s="74"/>
      <c r="F121" s="74"/>
      <c r="G121" s="159" t="s">
        <v>720</v>
      </c>
      <c r="H121" s="101" t="n">
        <v>4</v>
      </c>
      <c r="I121" s="77" t="n">
        <v>20</v>
      </c>
      <c r="J121" s="74" t="s">
        <v>84</v>
      </c>
      <c r="K121" s="31" t="s">
        <v>792</v>
      </c>
      <c r="L121" s="74" t="s">
        <v>891</v>
      </c>
    </row>
    <row r="122" customFormat="false" ht="15" hidden="false" customHeight="false" outlineLevel="0" collapsed="false">
      <c r="A122" s="74" t="s">
        <v>721</v>
      </c>
      <c r="B122" s="77" t="n">
        <v>2001</v>
      </c>
      <c r="C122" s="77" t="n">
        <v>169</v>
      </c>
      <c r="D122" s="74" t="s">
        <v>11</v>
      </c>
      <c r="E122" s="74"/>
      <c r="F122" s="74"/>
      <c r="G122" s="74" t="s">
        <v>722</v>
      </c>
      <c r="H122" s="101" t="n">
        <v>5</v>
      </c>
      <c r="I122" s="77" t="n">
        <v>16</v>
      </c>
      <c r="J122" s="74" t="s">
        <v>106</v>
      </c>
      <c r="K122" s="31" t="s">
        <v>792</v>
      </c>
      <c r="L122" s="74" t="s">
        <v>891</v>
      </c>
    </row>
    <row r="123" customFormat="false" ht="15" hidden="false" customHeight="false" outlineLevel="0" collapsed="false">
      <c r="A123" s="74" t="s">
        <v>715</v>
      </c>
      <c r="B123" s="77" t="n">
        <v>2001</v>
      </c>
      <c r="C123" s="77" t="n">
        <v>306</v>
      </c>
      <c r="D123" s="74" t="s">
        <v>18</v>
      </c>
      <c r="E123" s="74"/>
      <c r="F123" s="74"/>
      <c r="G123" s="74" t="s">
        <v>723</v>
      </c>
      <c r="H123" s="101" t="n">
        <v>6</v>
      </c>
      <c r="I123" s="77" t="s">
        <v>363</v>
      </c>
      <c r="J123" s="74" t="s">
        <v>385</v>
      </c>
      <c r="K123" s="31" t="s">
        <v>792</v>
      </c>
      <c r="L123" s="74" t="s">
        <v>891</v>
      </c>
    </row>
    <row r="124" customFormat="false" ht="15" hidden="false" customHeight="false" outlineLevel="0" collapsed="false">
      <c r="A124" s="74" t="s">
        <v>712</v>
      </c>
      <c r="B124" s="77" t="n">
        <v>2001</v>
      </c>
      <c r="C124" s="77" t="n">
        <v>625</v>
      </c>
      <c r="D124" s="89" t="s">
        <v>24</v>
      </c>
      <c r="E124" s="74"/>
      <c r="F124" s="74"/>
      <c r="G124" s="88" t="s">
        <v>724</v>
      </c>
      <c r="H124" s="101" t="n">
        <v>7</v>
      </c>
      <c r="I124" s="77" t="n">
        <v>13</v>
      </c>
      <c r="J124" s="74" t="s">
        <v>81</v>
      </c>
      <c r="K124" s="31" t="s">
        <v>792</v>
      </c>
      <c r="L124" s="74" t="s">
        <v>891</v>
      </c>
    </row>
    <row r="125" customFormat="false" ht="15" hidden="false" customHeight="false" outlineLevel="0" collapsed="false">
      <c r="A125" s="74" t="s">
        <v>673</v>
      </c>
      <c r="B125" s="77" t="n">
        <v>2001</v>
      </c>
      <c r="C125" s="77" t="n">
        <v>611</v>
      </c>
      <c r="D125" s="74" t="s">
        <v>23</v>
      </c>
      <c r="E125" s="74"/>
      <c r="F125" s="74"/>
      <c r="G125" s="88" t="s">
        <v>729</v>
      </c>
      <c r="H125" s="77" t="n">
        <v>1</v>
      </c>
      <c r="I125" s="77" t="n">
        <v>36</v>
      </c>
      <c r="J125" s="74" t="s">
        <v>467</v>
      </c>
      <c r="K125" s="31" t="s">
        <v>893</v>
      </c>
      <c r="L125" s="74" t="s">
        <v>891</v>
      </c>
    </row>
    <row r="126" customFormat="false" ht="15" hidden="false" customHeight="false" outlineLevel="0" collapsed="false">
      <c r="A126" s="74" t="s">
        <v>690</v>
      </c>
      <c r="B126" s="77" t="n">
        <v>2001</v>
      </c>
      <c r="C126" s="77" t="n">
        <v>414</v>
      </c>
      <c r="D126" s="74" t="s">
        <v>21</v>
      </c>
      <c r="E126" s="74"/>
      <c r="F126" s="74"/>
      <c r="G126" s="159" t="s">
        <v>730</v>
      </c>
      <c r="H126" s="77" t="n">
        <v>2</v>
      </c>
      <c r="I126" s="77" t="n">
        <v>30</v>
      </c>
      <c r="J126" s="74" t="s">
        <v>155</v>
      </c>
      <c r="K126" s="31" t="s">
        <v>893</v>
      </c>
      <c r="L126" s="74" t="s">
        <v>891</v>
      </c>
    </row>
    <row r="127" customFormat="false" ht="15" hidden="false" customHeight="false" outlineLevel="0" collapsed="false">
      <c r="A127" s="74" t="s">
        <v>661</v>
      </c>
      <c r="B127" s="77" t="n">
        <v>2001</v>
      </c>
      <c r="C127" s="77" t="n">
        <v>301</v>
      </c>
      <c r="D127" s="74" t="s">
        <v>18</v>
      </c>
      <c r="E127" s="74"/>
      <c r="F127" s="74"/>
      <c r="G127" s="83" t="n">
        <v>5.68</v>
      </c>
      <c r="H127" s="77" t="n">
        <v>1</v>
      </c>
      <c r="I127" s="77" t="n">
        <v>36</v>
      </c>
      <c r="J127" s="74" t="s">
        <v>127</v>
      </c>
      <c r="K127" s="31" t="s">
        <v>805</v>
      </c>
      <c r="L127" s="74" t="s">
        <v>891</v>
      </c>
    </row>
    <row r="128" customFormat="false" ht="15" hidden="false" customHeight="false" outlineLevel="0" collapsed="false">
      <c r="A128" s="74" t="s">
        <v>663</v>
      </c>
      <c r="B128" s="77" t="n">
        <v>2001</v>
      </c>
      <c r="C128" s="77" t="n">
        <v>425</v>
      </c>
      <c r="D128" s="89" t="s">
        <v>25</v>
      </c>
      <c r="E128" s="74"/>
      <c r="F128" s="74"/>
      <c r="G128" s="83" t="n">
        <v>5.38</v>
      </c>
      <c r="H128" s="77" t="n">
        <v>2</v>
      </c>
      <c r="I128" s="77" t="s">
        <v>363</v>
      </c>
      <c r="J128" s="74" t="s">
        <v>220</v>
      </c>
      <c r="K128" s="31" t="s">
        <v>805</v>
      </c>
      <c r="L128" s="74" t="s">
        <v>891</v>
      </c>
    </row>
    <row r="129" customFormat="false" ht="15" hidden="false" customHeight="false" outlineLevel="0" collapsed="false">
      <c r="A129" s="74" t="s">
        <v>670</v>
      </c>
      <c r="B129" s="77" t="n">
        <v>2000</v>
      </c>
      <c r="C129" s="77" t="n">
        <v>245</v>
      </c>
      <c r="D129" s="74" t="s">
        <v>19</v>
      </c>
      <c r="E129" s="74"/>
      <c r="F129" s="74"/>
      <c r="G129" s="83" t="n">
        <v>5.2</v>
      </c>
      <c r="H129" s="77" t="n">
        <v>3</v>
      </c>
      <c r="I129" s="77" t="n">
        <v>30</v>
      </c>
      <c r="J129" s="77" t="s">
        <v>647</v>
      </c>
      <c r="K129" s="31" t="s">
        <v>805</v>
      </c>
      <c r="L129" s="74" t="s">
        <v>891</v>
      </c>
    </row>
    <row r="130" customFormat="false" ht="15" hidden="false" customHeight="false" outlineLevel="0" collapsed="false">
      <c r="A130" s="74" t="s">
        <v>667</v>
      </c>
      <c r="B130" s="77" t="n">
        <v>2001</v>
      </c>
      <c r="C130" s="77" t="n">
        <v>81</v>
      </c>
      <c r="D130" s="74" t="s">
        <v>14</v>
      </c>
      <c r="E130" s="74"/>
      <c r="F130" s="74"/>
      <c r="G130" s="83" t="n">
        <v>4.95</v>
      </c>
      <c r="H130" s="77" t="n">
        <v>4</v>
      </c>
      <c r="I130" s="77" t="n">
        <v>25</v>
      </c>
      <c r="J130" s="74" t="s">
        <v>71</v>
      </c>
      <c r="K130" s="31" t="s">
        <v>805</v>
      </c>
      <c r="L130" s="74" t="s">
        <v>891</v>
      </c>
    </row>
    <row r="131" customFormat="false" ht="15" hidden="false" customHeight="false" outlineLevel="0" collapsed="false">
      <c r="A131" s="74" t="s">
        <v>685</v>
      </c>
      <c r="B131" s="77" t="n">
        <v>2001</v>
      </c>
      <c r="C131" s="77" t="n">
        <v>303</v>
      </c>
      <c r="D131" s="74" t="s">
        <v>18</v>
      </c>
      <c r="E131" s="74"/>
      <c r="F131" s="74"/>
      <c r="G131" s="83" t="n">
        <v>4.91</v>
      </c>
      <c r="H131" s="77" t="n">
        <v>5</v>
      </c>
      <c r="I131" s="77" t="s">
        <v>363</v>
      </c>
      <c r="J131" s="74" t="s">
        <v>127</v>
      </c>
      <c r="K131" s="31" t="s">
        <v>805</v>
      </c>
      <c r="L131" s="74" t="s">
        <v>891</v>
      </c>
    </row>
    <row r="132" customFormat="false" ht="15" hidden="false" customHeight="false" outlineLevel="0" collapsed="false">
      <c r="A132" s="74" t="s">
        <v>669</v>
      </c>
      <c r="B132" s="77" t="n">
        <v>2001</v>
      </c>
      <c r="C132" s="77" t="n">
        <v>305</v>
      </c>
      <c r="D132" s="74" t="s">
        <v>18</v>
      </c>
      <c r="E132" s="74"/>
      <c r="F132" s="74"/>
      <c r="G132" s="83" t="n">
        <v>4.87</v>
      </c>
      <c r="H132" s="77" t="n">
        <v>6</v>
      </c>
      <c r="I132" s="77" t="n">
        <v>20</v>
      </c>
      <c r="J132" s="74" t="s">
        <v>127</v>
      </c>
      <c r="K132" s="31" t="s">
        <v>805</v>
      </c>
      <c r="L132" s="74" t="s">
        <v>891</v>
      </c>
    </row>
    <row r="133" customFormat="false" ht="15" hidden="false" customHeight="false" outlineLevel="0" collapsed="false">
      <c r="A133" s="74" t="s">
        <v>681</v>
      </c>
      <c r="B133" s="77" t="n">
        <v>2001</v>
      </c>
      <c r="C133" s="77" t="n">
        <v>17</v>
      </c>
      <c r="D133" s="74" t="s">
        <v>12</v>
      </c>
      <c r="E133" s="74"/>
      <c r="F133" s="74"/>
      <c r="G133" s="83" t="n">
        <v>4.73</v>
      </c>
      <c r="H133" s="77" t="n">
        <v>7</v>
      </c>
      <c r="I133" s="77" t="n">
        <v>16</v>
      </c>
      <c r="J133" s="74" t="s">
        <v>224</v>
      </c>
      <c r="K133" s="31" t="s">
        <v>805</v>
      </c>
      <c r="L133" s="74" t="s">
        <v>891</v>
      </c>
    </row>
    <row r="134" customFormat="false" ht="15" hidden="false" customHeight="false" outlineLevel="0" collapsed="false">
      <c r="A134" s="74" t="s">
        <v>671</v>
      </c>
      <c r="B134" s="77" t="n">
        <v>2000</v>
      </c>
      <c r="C134" s="77" t="n">
        <v>83</v>
      </c>
      <c r="D134" s="74" t="s">
        <v>14</v>
      </c>
      <c r="E134" s="74"/>
      <c r="F134" s="74"/>
      <c r="G134" s="83" t="n">
        <v>4.63</v>
      </c>
      <c r="H134" s="77" t="n">
        <v>8</v>
      </c>
      <c r="I134" s="77" t="n">
        <v>13</v>
      </c>
      <c r="J134" s="74" t="s">
        <v>64</v>
      </c>
      <c r="K134" s="31" t="s">
        <v>805</v>
      </c>
      <c r="L134" s="74" t="s">
        <v>891</v>
      </c>
    </row>
    <row r="135" customFormat="false" ht="15" hidden="false" customHeight="false" outlineLevel="0" collapsed="false">
      <c r="A135" s="74" t="s">
        <v>668</v>
      </c>
      <c r="B135" s="77" t="n">
        <v>2001</v>
      </c>
      <c r="C135" s="77" t="n">
        <v>612</v>
      </c>
      <c r="D135" s="74" t="s">
        <v>23</v>
      </c>
      <c r="E135" s="74"/>
      <c r="F135" s="74"/>
      <c r="G135" s="83" t="n">
        <v>4.17</v>
      </c>
      <c r="H135" s="77" t="n">
        <v>9</v>
      </c>
      <c r="I135" s="77" t="n">
        <v>11</v>
      </c>
      <c r="J135" s="74" t="s">
        <v>467</v>
      </c>
      <c r="K135" s="31" t="s">
        <v>805</v>
      </c>
      <c r="L135" s="74" t="s">
        <v>891</v>
      </c>
    </row>
    <row r="136" customFormat="false" ht="15" hidden="false" customHeight="false" outlineLevel="0" collapsed="false">
      <c r="A136" s="74" t="s">
        <v>666</v>
      </c>
      <c r="B136" s="77" t="n">
        <v>2000</v>
      </c>
      <c r="C136" s="77" t="n">
        <v>110</v>
      </c>
      <c r="D136" s="74" t="s">
        <v>51</v>
      </c>
      <c r="E136" s="74"/>
      <c r="F136" s="74"/>
      <c r="G136" s="83" t="n">
        <v>4.16</v>
      </c>
      <c r="H136" s="77" t="n">
        <v>10</v>
      </c>
      <c r="I136" s="77" t="n">
        <v>9</v>
      </c>
      <c r="J136" s="74" t="s">
        <v>71</v>
      </c>
      <c r="K136" s="31" t="s">
        <v>805</v>
      </c>
      <c r="L136" s="74" t="s">
        <v>891</v>
      </c>
    </row>
    <row r="137" customFormat="false" ht="15" hidden="false" customHeight="false" outlineLevel="0" collapsed="false">
      <c r="A137" s="89" t="s">
        <v>708</v>
      </c>
      <c r="B137" s="77" t="n">
        <v>2001</v>
      </c>
      <c r="C137" s="77" t="n">
        <v>419</v>
      </c>
      <c r="D137" s="74" t="s">
        <v>21</v>
      </c>
      <c r="E137" s="74"/>
      <c r="F137" s="74"/>
      <c r="G137" s="83" t="n">
        <v>4</v>
      </c>
      <c r="H137" s="77" t="n">
        <v>11</v>
      </c>
      <c r="I137" s="77" t="n">
        <v>8</v>
      </c>
      <c r="J137" s="74" t="s">
        <v>155</v>
      </c>
      <c r="K137" s="31" t="s">
        <v>805</v>
      </c>
      <c r="L137" s="74" t="s">
        <v>891</v>
      </c>
    </row>
    <row r="138" customFormat="false" ht="15" hidden="false" customHeight="false" outlineLevel="0" collapsed="false">
      <c r="A138" s="74" t="s">
        <v>732</v>
      </c>
      <c r="B138" s="77" t="n">
        <v>2001</v>
      </c>
      <c r="C138" s="77" t="n">
        <v>19</v>
      </c>
      <c r="D138" s="74" t="s">
        <v>12</v>
      </c>
      <c r="E138" s="74"/>
      <c r="F138" s="74"/>
      <c r="G138" s="74" t="n">
        <v>10.59</v>
      </c>
      <c r="H138" s="77" t="n">
        <v>1</v>
      </c>
      <c r="I138" s="77" t="n">
        <v>36</v>
      </c>
      <c r="J138" s="74" t="s">
        <v>224</v>
      </c>
      <c r="K138" s="31" t="s">
        <v>807</v>
      </c>
      <c r="L138" s="74" t="s">
        <v>891</v>
      </c>
    </row>
    <row r="139" customFormat="false" ht="15" hidden="false" customHeight="false" outlineLevel="0" collapsed="false">
      <c r="A139" s="74" t="s">
        <v>687</v>
      </c>
      <c r="B139" s="77" t="n">
        <v>2000</v>
      </c>
      <c r="C139" s="77" t="n">
        <v>202</v>
      </c>
      <c r="D139" s="74" t="s">
        <v>17</v>
      </c>
      <c r="E139" s="74"/>
      <c r="F139" s="74"/>
      <c r="G139" s="77" t="n">
        <v>10.57</v>
      </c>
      <c r="H139" s="77" t="n">
        <v>2</v>
      </c>
      <c r="I139" s="77" t="n">
        <v>30</v>
      </c>
      <c r="J139" s="74" t="s">
        <v>640</v>
      </c>
      <c r="K139" s="31" t="s">
        <v>807</v>
      </c>
      <c r="L139" s="74" t="s">
        <v>891</v>
      </c>
    </row>
    <row r="140" customFormat="false" ht="15" hidden="false" customHeight="false" outlineLevel="0" collapsed="false">
      <c r="A140" s="74" t="s">
        <v>683</v>
      </c>
      <c r="B140" s="77" t="n">
        <v>2000</v>
      </c>
      <c r="C140" s="77" t="n">
        <v>203</v>
      </c>
      <c r="D140" s="74" t="s">
        <v>17</v>
      </c>
      <c r="E140" s="74"/>
      <c r="F140" s="74"/>
      <c r="G140" s="137" t="n">
        <v>10.47</v>
      </c>
      <c r="H140" s="77" t="n">
        <v>3</v>
      </c>
      <c r="I140" s="77" t="n">
        <v>25</v>
      </c>
      <c r="J140" s="74" t="s">
        <v>640</v>
      </c>
      <c r="K140" s="31" t="s">
        <v>807</v>
      </c>
      <c r="L140" s="74" t="s">
        <v>891</v>
      </c>
    </row>
    <row r="141" customFormat="false" ht="15" hidden="false" customHeight="false" outlineLevel="0" collapsed="false">
      <c r="A141" s="74" t="s">
        <v>45</v>
      </c>
      <c r="B141" s="77" t="n">
        <v>2001</v>
      </c>
      <c r="C141" s="77" t="n">
        <v>16</v>
      </c>
      <c r="D141" s="74" t="s">
        <v>12</v>
      </c>
      <c r="E141" s="142"/>
      <c r="F141" s="142"/>
      <c r="G141" s="146" t="n">
        <v>200</v>
      </c>
      <c r="H141" s="146" t="n">
        <v>1</v>
      </c>
      <c r="I141" s="101" t="n">
        <v>36</v>
      </c>
      <c r="J141" s="74" t="s">
        <v>224</v>
      </c>
      <c r="K141" s="31" t="s">
        <v>808</v>
      </c>
      <c r="L141" s="74" t="s">
        <v>891</v>
      </c>
    </row>
    <row r="142" customFormat="false" ht="15" hidden="false" customHeight="false" outlineLevel="0" collapsed="false">
      <c r="A142" s="74" t="s">
        <v>661</v>
      </c>
      <c r="B142" s="77" t="n">
        <v>2001</v>
      </c>
      <c r="C142" s="77" t="n">
        <v>301</v>
      </c>
      <c r="D142" s="74" t="s">
        <v>18</v>
      </c>
      <c r="E142" s="142"/>
      <c r="F142" s="142"/>
      <c r="G142" s="146" t="n">
        <v>175</v>
      </c>
      <c r="H142" s="147" t="n">
        <v>2</v>
      </c>
      <c r="I142" s="143" t="n">
        <v>30</v>
      </c>
      <c r="J142" s="84" t="s">
        <v>127</v>
      </c>
      <c r="K142" s="31" t="s">
        <v>808</v>
      </c>
      <c r="L142" s="74" t="s">
        <v>891</v>
      </c>
    </row>
    <row r="143" customFormat="false" ht="15" hidden="false" customHeight="false" outlineLevel="0" collapsed="false">
      <c r="A143" s="74" t="s">
        <v>678</v>
      </c>
      <c r="B143" s="77" t="n">
        <v>2000</v>
      </c>
      <c r="C143" s="77" t="n">
        <v>106</v>
      </c>
      <c r="D143" s="74" t="s">
        <v>51</v>
      </c>
      <c r="E143" s="142"/>
      <c r="F143" s="142"/>
      <c r="G143" s="146" t="n">
        <v>160</v>
      </c>
      <c r="H143" s="146" t="n">
        <v>3</v>
      </c>
      <c r="I143" s="101" t="n">
        <v>25</v>
      </c>
      <c r="J143" s="74" t="s">
        <v>391</v>
      </c>
      <c r="K143" s="31" t="s">
        <v>808</v>
      </c>
      <c r="L143" s="74" t="s">
        <v>891</v>
      </c>
    </row>
    <row r="144" customFormat="false" ht="15" hidden="false" customHeight="false" outlineLevel="0" collapsed="false">
      <c r="A144" s="74" t="s">
        <v>692</v>
      </c>
      <c r="B144" s="77" t="n">
        <v>2001</v>
      </c>
      <c r="C144" s="77" t="n">
        <v>302</v>
      </c>
      <c r="D144" s="74" t="s">
        <v>18</v>
      </c>
      <c r="E144" s="84"/>
      <c r="F144" s="84"/>
      <c r="G144" s="134" t="n">
        <v>160</v>
      </c>
      <c r="H144" s="134" t="n">
        <v>4</v>
      </c>
      <c r="I144" s="73" t="n">
        <v>20</v>
      </c>
      <c r="J144" s="74" t="s">
        <v>127</v>
      </c>
      <c r="K144" s="31" t="s">
        <v>808</v>
      </c>
      <c r="L144" s="74" t="s">
        <v>891</v>
      </c>
    </row>
    <row r="145" customFormat="false" ht="15" hidden="false" customHeight="false" outlineLevel="0" collapsed="false">
      <c r="A145" s="74" t="s">
        <v>732</v>
      </c>
      <c r="B145" s="77" t="n">
        <v>2001</v>
      </c>
      <c r="C145" s="77" t="n">
        <v>19</v>
      </c>
      <c r="D145" s="74" t="s">
        <v>12</v>
      </c>
      <c r="E145" s="142"/>
      <c r="F145" s="142"/>
      <c r="G145" s="146" t="n">
        <v>155</v>
      </c>
      <c r="H145" s="147" t="n">
        <v>5</v>
      </c>
      <c r="I145" s="143" t="n">
        <v>16</v>
      </c>
      <c r="J145" s="74" t="s">
        <v>224</v>
      </c>
      <c r="K145" s="31" t="s">
        <v>808</v>
      </c>
      <c r="L145" s="74" t="s">
        <v>891</v>
      </c>
    </row>
    <row r="146" customFormat="false" ht="15" hidden="false" customHeight="false" outlineLevel="0" collapsed="false">
      <c r="A146" s="74" t="s">
        <v>667</v>
      </c>
      <c r="B146" s="77" t="n">
        <v>2001</v>
      </c>
      <c r="C146" s="77" t="n">
        <v>81</v>
      </c>
      <c r="D146" s="74" t="s">
        <v>14</v>
      </c>
      <c r="E146" s="142"/>
      <c r="F146" s="142"/>
      <c r="G146" s="146" t="n">
        <v>145</v>
      </c>
      <c r="H146" s="146" t="n">
        <v>6</v>
      </c>
      <c r="I146" s="101" t="n">
        <v>13</v>
      </c>
      <c r="J146" s="74" t="s">
        <v>71</v>
      </c>
      <c r="K146" s="31" t="s">
        <v>808</v>
      </c>
      <c r="L146" s="74" t="s">
        <v>891</v>
      </c>
    </row>
    <row r="147" customFormat="false" ht="15" hidden="false" customHeight="false" outlineLevel="0" collapsed="false">
      <c r="A147" s="74" t="s">
        <v>671</v>
      </c>
      <c r="B147" s="77" t="n">
        <v>2000</v>
      </c>
      <c r="C147" s="77" t="n">
        <v>83</v>
      </c>
      <c r="D147" s="74" t="s">
        <v>14</v>
      </c>
      <c r="E147" s="142"/>
      <c r="F147" s="142"/>
      <c r="G147" s="146" t="s">
        <v>733</v>
      </c>
      <c r="H147" s="146"/>
      <c r="I147" s="101"/>
      <c r="J147" s="74" t="s">
        <v>64</v>
      </c>
      <c r="K147" s="31" t="s">
        <v>808</v>
      </c>
      <c r="L147" s="74" t="s">
        <v>891</v>
      </c>
    </row>
    <row r="148" customFormat="false" ht="15" hidden="false" customHeight="false" outlineLevel="0" collapsed="false">
      <c r="A148" s="74" t="s">
        <v>734</v>
      </c>
      <c r="B148" s="77" t="n">
        <v>2000</v>
      </c>
      <c r="C148" s="77" t="n">
        <v>621</v>
      </c>
      <c r="D148" s="74" t="s">
        <v>24</v>
      </c>
      <c r="E148" s="142"/>
      <c r="F148" s="142"/>
      <c r="G148" s="142"/>
      <c r="H148" s="142"/>
      <c r="L148" s="74" t="s">
        <v>891</v>
      </c>
    </row>
    <row r="149" customFormat="false" ht="15" hidden="false" customHeight="false" outlineLevel="0" collapsed="false">
      <c r="A149" s="74" t="s">
        <v>736</v>
      </c>
      <c r="B149" s="77" t="n">
        <v>2000</v>
      </c>
      <c r="C149" s="77" t="n">
        <v>111</v>
      </c>
      <c r="D149" s="74" t="s">
        <v>51</v>
      </c>
      <c r="E149" s="74"/>
      <c r="F149" s="74"/>
      <c r="G149" s="74" t="n">
        <v>11.72</v>
      </c>
      <c r="H149" s="77" t="n">
        <v>1</v>
      </c>
      <c r="I149" s="77" t="n">
        <v>36</v>
      </c>
      <c r="J149" s="74" t="s">
        <v>737</v>
      </c>
      <c r="K149" s="31" t="s">
        <v>812</v>
      </c>
      <c r="L149" s="74" t="s">
        <v>891</v>
      </c>
    </row>
    <row r="150" customFormat="false" ht="15" hidden="false" customHeight="false" outlineLevel="0" collapsed="false">
      <c r="A150" s="74" t="s">
        <v>738</v>
      </c>
      <c r="B150" s="77" t="n">
        <v>2000</v>
      </c>
      <c r="C150" s="77" t="n">
        <v>132</v>
      </c>
      <c r="D150" s="74" t="s">
        <v>15</v>
      </c>
      <c r="E150" s="74"/>
      <c r="F150" s="74"/>
      <c r="G150" s="74" t="n">
        <v>10.78</v>
      </c>
      <c r="H150" s="77" t="n">
        <v>2</v>
      </c>
      <c r="I150" s="77" t="n">
        <v>30</v>
      </c>
      <c r="J150" s="74" t="s">
        <v>737</v>
      </c>
      <c r="K150" s="31" t="s">
        <v>812</v>
      </c>
      <c r="L150" s="74" t="s">
        <v>891</v>
      </c>
    </row>
    <row r="151" customFormat="false" ht="15" hidden="false" customHeight="false" outlineLevel="0" collapsed="false">
      <c r="A151" s="74" t="s">
        <v>739</v>
      </c>
      <c r="B151" s="77" t="n">
        <v>2001</v>
      </c>
      <c r="C151" s="77" t="n">
        <v>204</v>
      </c>
      <c r="D151" s="74" t="s">
        <v>17</v>
      </c>
      <c r="E151" s="74"/>
      <c r="F151" s="74"/>
      <c r="G151" s="83" t="n">
        <v>10.5</v>
      </c>
      <c r="H151" s="77" t="n">
        <v>3</v>
      </c>
      <c r="I151" s="77" t="n">
        <v>25</v>
      </c>
      <c r="J151" s="74" t="s">
        <v>109</v>
      </c>
      <c r="K151" s="31" t="s">
        <v>812</v>
      </c>
      <c r="L151" s="74" t="s">
        <v>891</v>
      </c>
    </row>
    <row r="152" customFormat="false" ht="15" hidden="false" customHeight="false" outlineLevel="0" collapsed="false">
      <c r="A152" s="74" t="s">
        <v>740</v>
      </c>
      <c r="B152" s="77" t="n">
        <v>2000</v>
      </c>
      <c r="C152" s="77" t="n">
        <v>133</v>
      </c>
      <c r="D152" s="74" t="s">
        <v>15</v>
      </c>
      <c r="E152" s="74"/>
      <c r="F152" s="74"/>
      <c r="G152" s="83" t="n">
        <v>10.45</v>
      </c>
      <c r="H152" s="77" t="n">
        <v>4</v>
      </c>
      <c r="I152" s="77" t="n">
        <v>20</v>
      </c>
      <c r="J152" s="74" t="s">
        <v>737</v>
      </c>
      <c r="K152" s="31" t="s">
        <v>812</v>
      </c>
      <c r="L152" s="74" t="s">
        <v>891</v>
      </c>
    </row>
    <row r="153" customFormat="false" ht="15" hidden="false" customHeight="false" outlineLevel="0" collapsed="false">
      <c r="A153" s="74" t="s">
        <v>682</v>
      </c>
      <c r="B153" s="77" t="n">
        <v>2000</v>
      </c>
      <c r="C153" s="77" t="n">
        <v>201</v>
      </c>
      <c r="D153" s="74" t="s">
        <v>17</v>
      </c>
      <c r="E153" s="74"/>
      <c r="F153" s="74"/>
      <c r="G153" s="77" t="n">
        <v>9.75</v>
      </c>
      <c r="H153" s="77" t="n">
        <v>5</v>
      </c>
      <c r="I153" s="77" t="n">
        <v>16</v>
      </c>
      <c r="J153" s="74" t="s">
        <v>640</v>
      </c>
      <c r="K153" s="31" t="s">
        <v>812</v>
      </c>
      <c r="L153" s="74" t="s">
        <v>891</v>
      </c>
    </row>
    <row r="154" customFormat="false" ht="15" hidden="false" customHeight="false" outlineLevel="0" collapsed="false">
      <c r="A154" s="74" t="s">
        <v>695</v>
      </c>
      <c r="B154" s="77" t="n">
        <v>2001</v>
      </c>
      <c r="C154" s="77" t="n">
        <v>427</v>
      </c>
      <c r="D154" s="89" t="s">
        <v>25</v>
      </c>
      <c r="E154" s="74"/>
      <c r="F154" s="74"/>
      <c r="G154" s="77" t="n">
        <v>9.27</v>
      </c>
      <c r="H154" s="77" t="n">
        <v>6</v>
      </c>
      <c r="I154" s="77" t="s">
        <v>363</v>
      </c>
      <c r="J154" s="74" t="s">
        <v>220</v>
      </c>
      <c r="K154" s="31" t="s">
        <v>812</v>
      </c>
      <c r="L154" s="74" t="s">
        <v>891</v>
      </c>
    </row>
    <row r="155" customFormat="false" ht="15" hidden="false" customHeight="false" outlineLevel="0" collapsed="false">
      <c r="A155" s="74" t="s">
        <v>741</v>
      </c>
      <c r="B155" s="77" t="n">
        <v>2001</v>
      </c>
      <c r="C155" s="77" t="n">
        <v>304</v>
      </c>
      <c r="D155" s="74" t="s">
        <v>18</v>
      </c>
      <c r="E155" s="74"/>
      <c r="F155" s="74"/>
      <c r="G155" s="74" t="n">
        <v>9.14</v>
      </c>
      <c r="H155" s="77" t="n">
        <v>7</v>
      </c>
      <c r="I155" s="77" t="n">
        <v>13</v>
      </c>
      <c r="J155" s="74" t="s">
        <v>127</v>
      </c>
      <c r="K155" s="31" t="s">
        <v>812</v>
      </c>
      <c r="L155" s="74" t="s">
        <v>891</v>
      </c>
    </row>
    <row r="156" customFormat="false" ht="15" hidden="false" customHeight="false" outlineLevel="0" collapsed="false">
      <c r="A156" s="74" t="s">
        <v>742</v>
      </c>
      <c r="B156" s="77" t="n">
        <v>2000</v>
      </c>
      <c r="C156" s="77" t="n">
        <v>134</v>
      </c>
      <c r="D156" s="74" t="s">
        <v>15</v>
      </c>
      <c r="E156" s="74"/>
      <c r="F156" s="74"/>
      <c r="G156" s="137" t="n">
        <v>9.09</v>
      </c>
      <c r="H156" s="77" t="n">
        <v>8</v>
      </c>
      <c r="I156" s="77" t="n">
        <v>11</v>
      </c>
      <c r="J156" s="74" t="s">
        <v>68</v>
      </c>
      <c r="K156" s="31" t="s">
        <v>812</v>
      </c>
      <c r="L156" s="74" t="s">
        <v>891</v>
      </c>
    </row>
    <row r="157" customFormat="false" ht="15" hidden="false" customHeight="false" outlineLevel="0" collapsed="false">
      <c r="A157" s="89" t="s">
        <v>743</v>
      </c>
      <c r="B157" s="77" t="n">
        <v>2001</v>
      </c>
      <c r="C157" s="77" t="n">
        <v>417</v>
      </c>
      <c r="D157" s="74" t="s">
        <v>21</v>
      </c>
      <c r="E157" s="74"/>
      <c r="F157" s="74"/>
      <c r="G157" s="77" t="n">
        <v>6.99</v>
      </c>
      <c r="H157" s="77" t="n">
        <v>9</v>
      </c>
      <c r="I157" s="77" t="n">
        <v>9</v>
      </c>
      <c r="J157" s="74" t="s">
        <v>155</v>
      </c>
      <c r="K157" s="31" t="s">
        <v>812</v>
      </c>
      <c r="L157" s="74" t="s">
        <v>891</v>
      </c>
    </row>
    <row r="158" customFormat="false" ht="15" hidden="false" customHeight="false" outlineLevel="0" collapsed="false">
      <c r="A158" s="74" t="s">
        <v>695</v>
      </c>
      <c r="B158" s="77" t="n">
        <v>2001</v>
      </c>
      <c r="C158" s="77" t="n">
        <v>427</v>
      </c>
      <c r="D158" s="89" t="s">
        <v>25</v>
      </c>
      <c r="E158" s="74"/>
      <c r="F158" s="74"/>
      <c r="G158" s="83" t="n">
        <v>40.19</v>
      </c>
      <c r="H158" s="77" t="n">
        <v>1</v>
      </c>
      <c r="I158" s="77" t="n">
        <v>36</v>
      </c>
      <c r="J158" s="74" t="s">
        <v>220</v>
      </c>
      <c r="K158" s="31" t="s">
        <v>814</v>
      </c>
      <c r="L158" s="74" t="s">
        <v>891</v>
      </c>
    </row>
    <row r="159" customFormat="false" ht="15" hidden="false" customHeight="false" outlineLevel="0" collapsed="false">
      <c r="A159" s="74" t="s">
        <v>663</v>
      </c>
      <c r="B159" s="77" t="n">
        <v>2001</v>
      </c>
      <c r="C159" s="77" t="n">
        <v>425</v>
      </c>
      <c r="D159" s="89" t="s">
        <v>25</v>
      </c>
      <c r="E159" s="74"/>
      <c r="F159" s="74"/>
      <c r="G159" s="83" t="n">
        <v>38.68</v>
      </c>
      <c r="H159" s="77" t="n">
        <v>2</v>
      </c>
      <c r="I159" s="77" t="n">
        <v>30</v>
      </c>
      <c r="J159" s="74" t="s">
        <v>220</v>
      </c>
      <c r="K159" s="31" t="s">
        <v>814</v>
      </c>
      <c r="L159" s="74" t="s">
        <v>891</v>
      </c>
    </row>
    <row r="160" customFormat="false" ht="15" hidden="false" customHeight="false" outlineLevel="0" collapsed="false">
      <c r="A160" s="74" t="s">
        <v>662</v>
      </c>
      <c r="B160" s="77" t="n">
        <v>2001</v>
      </c>
      <c r="C160" s="77" t="n">
        <v>610</v>
      </c>
      <c r="D160" s="74" t="s">
        <v>23</v>
      </c>
      <c r="E160" s="74"/>
      <c r="F160" s="74"/>
      <c r="G160" s="83" t="n">
        <v>36.5</v>
      </c>
      <c r="H160" s="77" t="n">
        <v>3</v>
      </c>
      <c r="I160" s="77" t="n">
        <v>25</v>
      </c>
      <c r="J160" s="74" t="s">
        <v>467</v>
      </c>
      <c r="K160" s="31" t="s">
        <v>814</v>
      </c>
      <c r="L160" s="74" t="s">
        <v>891</v>
      </c>
    </row>
    <row r="161" customFormat="false" ht="15" hidden="false" customHeight="false" outlineLevel="0" collapsed="false">
      <c r="A161" s="74" t="s">
        <v>45</v>
      </c>
      <c r="B161" s="77" t="n">
        <v>2001</v>
      </c>
      <c r="C161" s="77" t="n">
        <v>16</v>
      </c>
      <c r="D161" s="74" t="s">
        <v>12</v>
      </c>
      <c r="E161" s="74"/>
      <c r="F161" s="74"/>
      <c r="G161" s="83" t="n">
        <v>35.84</v>
      </c>
      <c r="H161" s="77" t="n">
        <v>4</v>
      </c>
      <c r="I161" s="77" t="n">
        <v>20</v>
      </c>
      <c r="J161" s="74" t="s">
        <v>224</v>
      </c>
      <c r="K161" s="31" t="s">
        <v>814</v>
      </c>
      <c r="L161" s="74" t="s">
        <v>891</v>
      </c>
    </row>
    <row r="162" customFormat="false" ht="15" hidden="false" customHeight="false" outlineLevel="0" collapsed="false">
      <c r="A162" s="74" t="s">
        <v>738</v>
      </c>
      <c r="B162" s="77" t="n">
        <v>2000</v>
      </c>
      <c r="C162" s="77" t="n">
        <v>132</v>
      </c>
      <c r="D162" s="74" t="s">
        <v>15</v>
      </c>
      <c r="E162" s="74"/>
      <c r="F162" s="74"/>
      <c r="G162" s="83" t="n">
        <v>34.46</v>
      </c>
      <c r="H162" s="77" t="n">
        <v>5</v>
      </c>
      <c r="I162" s="77" t="n">
        <v>16</v>
      </c>
      <c r="J162" s="74" t="s">
        <v>737</v>
      </c>
      <c r="K162" s="31" t="s">
        <v>814</v>
      </c>
      <c r="L162" s="74" t="s">
        <v>891</v>
      </c>
    </row>
    <row r="163" customFormat="false" ht="15" hidden="false" customHeight="false" outlineLevel="0" collapsed="false">
      <c r="A163" s="74" t="s">
        <v>673</v>
      </c>
      <c r="B163" s="77" t="n">
        <v>2001</v>
      </c>
      <c r="C163" s="77" t="n">
        <v>611</v>
      </c>
      <c r="D163" s="74" t="s">
        <v>23</v>
      </c>
      <c r="E163" s="74"/>
      <c r="F163" s="74"/>
      <c r="G163" s="83" t="n">
        <v>33.64</v>
      </c>
      <c r="H163" s="77" t="n">
        <v>6</v>
      </c>
      <c r="I163" s="77" t="n">
        <v>13</v>
      </c>
      <c r="J163" s="74" t="s">
        <v>467</v>
      </c>
      <c r="K163" s="31" t="s">
        <v>814</v>
      </c>
      <c r="L163" s="74" t="s">
        <v>891</v>
      </c>
    </row>
    <row r="164" customFormat="false" ht="15" hidden="false" customHeight="false" outlineLevel="0" collapsed="false">
      <c r="A164" s="74" t="s">
        <v>740</v>
      </c>
      <c r="B164" s="77" t="n">
        <v>2000</v>
      </c>
      <c r="C164" s="77" t="n">
        <v>133</v>
      </c>
      <c r="D164" s="74" t="s">
        <v>15</v>
      </c>
      <c r="E164" s="74"/>
      <c r="F164" s="74"/>
      <c r="G164" s="83" t="n">
        <v>31.02</v>
      </c>
      <c r="H164" s="77" t="n">
        <v>7</v>
      </c>
      <c r="I164" s="77" t="n">
        <v>11</v>
      </c>
      <c r="J164" s="74" t="s">
        <v>737</v>
      </c>
      <c r="K164" s="31" t="s">
        <v>814</v>
      </c>
      <c r="L164" s="74" t="s">
        <v>891</v>
      </c>
    </row>
    <row r="165" customFormat="false" ht="15" hidden="false" customHeight="false" outlineLevel="0" collapsed="false">
      <c r="A165" s="74" t="s">
        <v>739</v>
      </c>
      <c r="B165" s="77" t="n">
        <v>2001</v>
      </c>
      <c r="C165" s="77" t="n">
        <v>204</v>
      </c>
      <c r="D165" s="74" t="s">
        <v>17</v>
      </c>
      <c r="E165" s="74"/>
      <c r="F165" s="74"/>
      <c r="G165" s="83" t="n">
        <v>30.79</v>
      </c>
      <c r="H165" s="77" t="n">
        <v>8</v>
      </c>
      <c r="I165" s="77" t="n">
        <v>9</v>
      </c>
      <c r="J165" s="74" t="s">
        <v>109</v>
      </c>
      <c r="K165" s="31" t="s">
        <v>814</v>
      </c>
      <c r="L165" s="74" t="s">
        <v>891</v>
      </c>
    </row>
    <row r="166" customFormat="false" ht="15" hidden="false" customHeight="false" outlineLevel="0" collapsed="false">
      <c r="A166" s="74" t="s">
        <v>745</v>
      </c>
      <c r="B166" s="77" t="n">
        <v>2001</v>
      </c>
      <c r="C166" s="77" t="n">
        <v>208</v>
      </c>
      <c r="D166" s="74" t="s">
        <v>17</v>
      </c>
      <c r="E166" s="74"/>
      <c r="F166" s="74"/>
      <c r="G166" s="83" t="n">
        <v>28.43</v>
      </c>
      <c r="H166" s="77" t="s">
        <v>349</v>
      </c>
      <c r="I166" s="77" t="s">
        <v>363</v>
      </c>
      <c r="J166" s="74" t="s">
        <v>109</v>
      </c>
      <c r="K166" s="31" t="s">
        <v>814</v>
      </c>
      <c r="L166" s="74" t="s">
        <v>891</v>
      </c>
    </row>
    <row r="167" customFormat="false" ht="15" hidden="false" customHeight="false" outlineLevel="0" collapsed="false">
      <c r="A167" s="74" t="s">
        <v>741</v>
      </c>
      <c r="B167" s="77" t="n">
        <v>2001</v>
      </c>
      <c r="C167" s="77" t="n">
        <v>304</v>
      </c>
      <c r="D167" s="74" t="s">
        <v>18</v>
      </c>
      <c r="E167" s="74"/>
      <c r="F167" s="74"/>
      <c r="G167" s="83" t="s">
        <v>746</v>
      </c>
      <c r="H167" s="77"/>
      <c r="I167" s="77"/>
      <c r="J167" s="74" t="s">
        <v>127</v>
      </c>
      <c r="K167" s="31" t="s">
        <v>814</v>
      </c>
      <c r="L167" s="74" t="s">
        <v>891</v>
      </c>
    </row>
    <row r="168" customFormat="false" ht="15" hidden="false" customHeight="false" outlineLevel="0" collapsed="false">
      <c r="A168" s="74" t="s">
        <v>742</v>
      </c>
      <c r="B168" s="77" t="n">
        <v>2000</v>
      </c>
      <c r="C168" s="77" t="n">
        <v>134</v>
      </c>
      <c r="D168" s="74" t="s">
        <v>15</v>
      </c>
      <c r="E168" s="74"/>
      <c r="F168" s="74"/>
      <c r="G168" s="83" t="s">
        <v>340</v>
      </c>
      <c r="H168" s="77"/>
      <c r="I168" s="77"/>
      <c r="J168" s="74" t="s">
        <v>68</v>
      </c>
      <c r="K168" s="31" t="s">
        <v>814</v>
      </c>
      <c r="L168" s="74" t="s">
        <v>891</v>
      </c>
    </row>
    <row r="169" customFormat="false" ht="15" hidden="false" customHeight="false" outlineLevel="0" collapsed="false">
      <c r="A169" s="74" t="s">
        <v>669</v>
      </c>
      <c r="B169" s="77" t="n">
        <v>2001</v>
      </c>
      <c r="C169" s="77" t="n">
        <v>305</v>
      </c>
      <c r="D169" s="74" t="s">
        <v>18</v>
      </c>
      <c r="E169" s="74"/>
      <c r="F169" s="74"/>
      <c r="G169" s="83" t="s">
        <v>340</v>
      </c>
      <c r="H169" s="83"/>
      <c r="I169" s="77"/>
      <c r="J169" s="74" t="s">
        <v>127</v>
      </c>
      <c r="K169" s="31" t="s">
        <v>814</v>
      </c>
      <c r="L169" s="74" t="s">
        <v>891</v>
      </c>
    </row>
    <row r="170" customFormat="false" ht="15" hidden="false" customHeight="false" outlineLevel="0" collapsed="false">
      <c r="D170" s="31" t="s">
        <v>18</v>
      </c>
      <c r="G170" s="60" t="s">
        <v>748</v>
      </c>
      <c r="H170" s="60" t="n">
        <v>1</v>
      </c>
      <c r="I170" s="60" t="n">
        <v>72</v>
      </c>
      <c r="L170" s="74" t="s">
        <v>891</v>
      </c>
    </row>
    <row r="171" customFormat="false" ht="15" hidden="false" customHeight="false" outlineLevel="0" collapsed="false">
      <c r="D171" s="31" t="s">
        <v>51</v>
      </c>
      <c r="G171" s="88" t="s">
        <v>749</v>
      </c>
      <c r="H171" s="77" t="n">
        <v>2</v>
      </c>
      <c r="I171" s="77" t="n">
        <v>60</v>
      </c>
      <c r="L171" s="74" t="s">
        <v>891</v>
      </c>
    </row>
    <row r="172" customFormat="false" ht="15" hidden="false" customHeight="false" outlineLevel="0" collapsed="false">
      <c r="D172" s="31" t="s">
        <v>17</v>
      </c>
      <c r="G172" s="88" t="s">
        <v>750</v>
      </c>
      <c r="H172" s="60" t="n">
        <v>3</v>
      </c>
      <c r="I172" s="77" t="n">
        <v>50</v>
      </c>
      <c r="L172" s="74" t="s">
        <v>891</v>
      </c>
    </row>
    <row r="173" customFormat="false" ht="15" hidden="false" customHeight="false" outlineLevel="0" collapsed="false">
      <c r="D173" s="31" t="s">
        <v>13</v>
      </c>
      <c r="G173" s="60" t="s">
        <v>751</v>
      </c>
      <c r="H173" s="77" t="n">
        <v>4</v>
      </c>
      <c r="I173" s="60" t="n">
        <v>40</v>
      </c>
      <c r="L173" s="74" t="s">
        <v>891</v>
      </c>
    </row>
    <row r="174" customFormat="false" ht="15" hidden="false" customHeight="false" outlineLevel="0" collapsed="false">
      <c r="D174" s="74" t="s">
        <v>23</v>
      </c>
      <c r="G174" s="88" t="s">
        <v>752</v>
      </c>
      <c r="H174" s="60" t="n">
        <v>5</v>
      </c>
      <c r="I174" s="77" t="n">
        <v>32</v>
      </c>
      <c r="L174" s="74" t="s">
        <v>891</v>
      </c>
    </row>
    <row r="175" customFormat="false" ht="15" hidden="false" customHeight="false" outlineLevel="0" collapsed="false">
      <c r="D175" s="74" t="s">
        <v>12</v>
      </c>
      <c r="G175" s="60" t="s">
        <v>698</v>
      </c>
      <c r="H175" s="77"/>
      <c r="I175" s="60"/>
      <c r="L175" s="74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8.28"/>
    <col collapsed="false" customWidth="true" hidden="false" outlineLevel="0" max="3" min="3" style="31" width="5.28"/>
    <col collapsed="false" customWidth="true" hidden="false" outlineLevel="0" max="4" min="4" style="31" width="5.56"/>
    <col collapsed="false" customWidth="true" hidden="false" outlineLevel="0" max="5" min="5" style="31" width="7.7"/>
    <col collapsed="false" customWidth="true" hidden="false" outlineLevel="0" max="6" min="6" style="31" width="9.85"/>
    <col collapsed="false" customWidth="true" hidden="false" outlineLevel="0" max="7" min="7" style="31" width="6.28"/>
    <col collapsed="false" customWidth="true" hidden="false" outlineLevel="0" max="8" min="8" style="60" width="6.56"/>
    <col collapsed="false" customWidth="true" hidden="false" outlineLevel="0" max="9" min="9" style="31" width="14.7"/>
    <col collapsed="false" customWidth="true" hidden="false" outlineLevel="0" max="10" min="10" style="60" width="16.56"/>
    <col collapsed="false" customWidth="true" hidden="false" outlineLevel="0" max="11" min="11" style="31" width="11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64" t="s">
        <v>753</v>
      </c>
      <c r="B1" s="86"/>
      <c r="C1" s="63"/>
      <c r="D1" s="66"/>
      <c r="E1" s="66"/>
      <c r="F1" s="63"/>
      <c r="G1" s="63"/>
      <c r="H1" s="63"/>
      <c r="I1" s="65"/>
      <c r="J1" s="169"/>
    </row>
    <row r="2" s="69" customFormat="true" ht="13.5" hidden="false" customHeight="false" outlineLevel="0" collapsed="false">
      <c r="A2" s="64" t="s">
        <v>18</v>
      </c>
      <c r="B2" s="86"/>
      <c r="C2" s="63"/>
      <c r="D2" s="63"/>
      <c r="E2" s="64" t="s">
        <v>581</v>
      </c>
      <c r="G2" s="63"/>
      <c r="H2" s="63"/>
      <c r="I2" s="65"/>
      <c r="J2" s="63"/>
      <c r="K2" s="31"/>
      <c r="L2" s="152"/>
    </row>
    <row r="3" s="69" customFormat="true" ht="13.5" hidden="false" customHeight="false" outlineLevel="0" collapsed="false">
      <c r="A3" s="64" t="s">
        <v>754</v>
      </c>
      <c r="B3" s="86"/>
      <c r="C3" s="63"/>
      <c r="D3" s="63"/>
      <c r="E3" s="64" t="s">
        <v>583</v>
      </c>
      <c r="G3" s="63"/>
      <c r="H3" s="63"/>
      <c r="I3" s="65"/>
      <c r="J3" s="63"/>
      <c r="K3" s="152"/>
      <c r="L3" s="65"/>
    </row>
    <row r="4" s="69" customFormat="true" ht="15" hidden="false" customHeight="false" outlineLevel="0" collapsed="false">
      <c r="A4" s="74" t="s">
        <v>755</v>
      </c>
      <c r="B4" s="77" t="n">
        <v>1999</v>
      </c>
      <c r="C4" s="77" t="n">
        <v>120</v>
      </c>
      <c r="D4" s="74" t="s">
        <v>15</v>
      </c>
      <c r="E4" s="74"/>
      <c r="G4" s="74" t="n">
        <v>14.62</v>
      </c>
      <c r="H4" s="74"/>
      <c r="I4" s="77" t="s">
        <v>249</v>
      </c>
      <c r="J4" s="74" t="s">
        <v>71</v>
      </c>
      <c r="K4" s="31" t="s">
        <v>39</v>
      </c>
      <c r="L4" s="65" t="s">
        <v>894</v>
      </c>
    </row>
    <row r="5" s="69" customFormat="true" ht="15" hidden="false" customHeight="false" outlineLevel="0" collapsed="false">
      <c r="A5" s="74" t="s">
        <v>756</v>
      </c>
      <c r="B5" s="77" t="n">
        <v>1999</v>
      </c>
      <c r="C5" s="77" t="n">
        <v>176</v>
      </c>
      <c r="D5" s="74" t="s">
        <v>11</v>
      </c>
      <c r="E5" s="74"/>
      <c r="G5" s="74" t="n">
        <v>15.02</v>
      </c>
      <c r="H5" s="77" t="n">
        <v>1</v>
      </c>
      <c r="I5" s="77" t="n">
        <v>36</v>
      </c>
      <c r="J5" s="165" t="s">
        <v>106</v>
      </c>
      <c r="K5" s="31" t="s">
        <v>39</v>
      </c>
      <c r="L5" s="65" t="s">
        <v>894</v>
      </c>
    </row>
    <row r="6" customFormat="false" ht="15" hidden="false" customHeight="false" outlineLevel="0" collapsed="false">
      <c r="A6" s="74" t="s">
        <v>757</v>
      </c>
      <c r="B6" s="77" t="n">
        <v>1998</v>
      </c>
      <c r="C6" s="77" t="n">
        <v>201</v>
      </c>
      <c r="D6" s="74" t="s">
        <v>17</v>
      </c>
      <c r="E6" s="74"/>
      <c r="G6" s="74" t="n">
        <v>15.97</v>
      </c>
      <c r="H6" s="77" t="n">
        <v>2</v>
      </c>
      <c r="I6" s="77" t="n">
        <v>30</v>
      </c>
      <c r="J6" s="74" t="s">
        <v>640</v>
      </c>
      <c r="K6" s="31" t="s">
        <v>39</v>
      </c>
      <c r="L6" s="65" t="s">
        <v>894</v>
      </c>
    </row>
    <row r="7" s="74" customFormat="true" ht="15" hidden="false" customHeight="false" outlineLevel="0" collapsed="false">
      <c r="A7" s="74" t="s">
        <v>758</v>
      </c>
      <c r="B7" s="77" t="n">
        <v>1998</v>
      </c>
      <c r="C7" s="77" t="n">
        <v>109</v>
      </c>
      <c r="D7" s="74" t="s">
        <v>51</v>
      </c>
      <c r="G7" s="74" t="n">
        <v>15.98</v>
      </c>
      <c r="H7" s="77" t="n">
        <v>3</v>
      </c>
      <c r="I7" s="77" t="n">
        <v>25</v>
      </c>
      <c r="J7" s="74" t="s">
        <v>365</v>
      </c>
      <c r="K7" s="31" t="s">
        <v>39</v>
      </c>
      <c r="L7" s="65" t="s">
        <v>894</v>
      </c>
    </row>
    <row r="8" s="74" customFormat="true" ht="15" hidden="false" customHeight="false" outlineLevel="0" collapsed="false">
      <c r="A8" s="74" t="s">
        <v>759</v>
      </c>
      <c r="B8" s="77" t="n">
        <v>1999</v>
      </c>
      <c r="C8" s="77" t="n">
        <v>204</v>
      </c>
      <c r="D8" s="74" t="s">
        <v>17</v>
      </c>
      <c r="G8" s="74" t="n">
        <v>16.69</v>
      </c>
      <c r="H8" s="77" t="n">
        <v>4</v>
      </c>
      <c r="I8" s="77" t="n">
        <v>20</v>
      </c>
      <c r="J8" s="74" t="s">
        <v>640</v>
      </c>
      <c r="K8" s="31" t="s">
        <v>39</v>
      </c>
      <c r="L8" s="65" t="s">
        <v>894</v>
      </c>
    </row>
    <row r="9" s="74" customFormat="true" ht="15" hidden="false" customHeight="false" outlineLevel="0" collapsed="false">
      <c r="A9" s="74" t="s">
        <v>760</v>
      </c>
      <c r="B9" s="77" t="n">
        <v>1999</v>
      </c>
      <c r="C9" s="77" t="n">
        <v>204</v>
      </c>
      <c r="D9" s="74" t="s">
        <v>17</v>
      </c>
      <c r="G9" s="137" t="n">
        <v>16.99</v>
      </c>
      <c r="H9" s="77" t="n">
        <v>5</v>
      </c>
      <c r="I9" s="77" t="n">
        <v>16</v>
      </c>
      <c r="J9" s="74" t="s">
        <v>640</v>
      </c>
      <c r="K9" s="31" t="s">
        <v>39</v>
      </c>
      <c r="L9" s="65" t="s">
        <v>894</v>
      </c>
    </row>
    <row r="10" s="74" customFormat="true" ht="15" hidden="false" customHeight="false" outlineLevel="0" collapsed="false">
      <c r="A10" s="74" t="s">
        <v>762</v>
      </c>
      <c r="B10" s="77" t="n">
        <v>1999</v>
      </c>
      <c r="C10" s="77" t="n">
        <v>2</v>
      </c>
      <c r="D10" s="74" t="s">
        <v>12</v>
      </c>
      <c r="G10" s="83" t="n">
        <v>21.48</v>
      </c>
      <c r="H10" s="77" t="n">
        <v>1</v>
      </c>
      <c r="I10" s="77" t="n">
        <v>36</v>
      </c>
      <c r="J10" s="74" t="s">
        <v>74</v>
      </c>
      <c r="K10" s="31" t="s">
        <v>763</v>
      </c>
      <c r="L10" s="65" t="s">
        <v>894</v>
      </c>
    </row>
    <row r="11" s="74" customFormat="true" ht="15" hidden="false" customHeight="false" outlineLevel="0" collapsed="false">
      <c r="A11" s="74" t="s">
        <v>764</v>
      </c>
      <c r="B11" s="77" t="n">
        <v>1999</v>
      </c>
      <c r="C11" s="77" t="n">
        <v>203</v>
      </c>
      <c r="D11" s="74" t="s">
        <v>17</v>
      </c>
      <c r="G11" s="77" t="n">
        <v>22.12</v>
      </c>
      <c r="H11" s="77" t="n">
        <v>2</v>
      </c>
      <c r="I11" s="77" t="n">
        <v>30</v>
      </c>
      <c r="J11" s="74" t="s">
        <v>640</v>
      </c>
      <c r="K11" s="31" t="s">
        <v>763</v>
      </c>
      <c r="L11" s="65" t="s">
        <v>894</v>
      </c>
    </row>
    <row r="12" s="74" customFormat="true" ht="15" hidden="false" customHeight="false" outlineLevel="0" collapsed="false">
      <c r="A12" s="74" t="s">
        <v>48</v>
      </c>
      <c r="B12" s="77" t="n">
        <v>1998</v>
      </c>
      <c r="C12" s="77" t="n">
        <v>121</v>
      </c>
      <c r="D12" s="74" t="s">
        <v>15</v>
      </c>
      <c r="G12" s="83" t="n">
        <v>28.77</v>
      </c>
      <c r="H12" s="77" t="n">
        <v>1</v>
      </c>
      <c r="I12" s="77" t="n">
        <v>36</v>
      </c>
      <c r="J12" s="74" t="s">
        <v>66</v>
      </c>
      <c r="K12" s="31" t="s">
        <v>44</v>
      </c>
      <c r="L12" s="65" t="s">
        <v>894</v>
      </c>
    </row>
    <row r="13" s="74" customFormat="true" ht="15" hidden="false" customHeight="false" outlineLevel="0" collapsed="false">
      <c r="A13" s="74" t="s">
        <v>765</v>
      </c>
      <c r="B13" s="77" t="n">
        <v>1999</v>
      </c>
      <c r="C13" s="77" t="n">
        <v>104</v>
      </c>
      <c r="D13" s="74" t="s">
        <v>51</v>
      </c>
      <c r="G13" s="77" t="n">
        <v>30.87</v>
      </c>
      <c r="H13" s="77" t="n">
        <v>2</v>
      </c>
      <c r="I13" s="77" t="s">
        <v>63</v>
      </c>
      <c r="J13" s="74" t="s">
        <v>365</v>
      </c>
      <c r="K13" s="31" t="s">
        <v>44</v>
      </c>
      <c r="L13" s="65" t="s">
        <v>894</v>
      </c>
    </row>
    <row r="14" s="74" customFormat="true" ht="15" hidden="false" customHeight="false" outlineLevel="0" collapsed="false">
      <c r="A14" s="74" t="s">
        <v>766</v>
      </c>
      <c r="B14" s="77" t="n">
        <v>1999</v>
      </c>
      <c r="C14" s="77" t="n">
        <v>4</v>
      </c>
      <c r="D14" s="74" t="s">
        <v>12</v>
      </c>
      <c r="G14" s="74" t="n">
        <v>31.07</v>
      </c>
      <c r="H14" s="77" t="n">
        <v>3</v>
      </c>
      <c r="I14" s="77" t="n">
        <v>30</v>
      </c>
      <c r="J14" s="74" t="s">
        <v>74</v>
      </c>
      <c r="K14" s="31" t="s">
        <v>44</v>
      </c>
      <c r="L14" s="65" t="s">
        <v>894</v>
      </c>
    </row>
    <row r="15" s="74" customFormat="true" ht="15" hidden="false" customHeight="false" outlineLevel="0" collapsed="false">
      <c r="A15" s="74" t="s">
        <v>767</v>
      </c>
      <c r="B15" s="77" t="n">
        <v>1998</v>
      </c>
      <c r="C15" s="77" t="n">
        <v>312</v>
      </c>
      <c r="D15" s="74" t="s">
        <v>18</v>
      </c>
      <c r="G15" s="83" t="n">
        <v>33.06</v>
      </c>
      <c r="H15" s="77" t="n">
        <v>4</v>
      </c>
      <c r="I15" s="77" t="n">
        <v>25</v>
      </c>
      <c r="J15" s="74" t="s">
        <v>385</v>
      </c>
      <c r="K15" s="31" t="s">
        <v>44</v>
      </c>
      <c r="L15" s="65" t="s">
        <v>894</v>
      </c>
    </row>
    <row r="16" s="74" customFormat="true" ht="15" hidden="false" customHeight="false" outlineLevel="0" collapsed="false">
      <c r="A16" s="74" t="s">
        <v>768</v>
      </c>
      <c r="B16" s="77" t="n">
        <v>1998</v>
      </c>
      <c r="C16" s="77" t="n">
        <v>102</v>
      </c>
      <c r="D16" s="74" t="s">
        <v>51</v>
      </c>
      <c r="E16" s="75"/>
      <c r="G16" s="83" t="n">
        <v>33.7</v>
      </c>
      <c r="H16" s="77" t="n">
        <v>5</v>
      </c>
      <c r="I16" s="77" t="n">
        <v>20</v>
      </c>
      <c r="J16" s="74" t="s">
        <v>365</v>
      </c>
      <c r="K16" s="31" t="s">
        <v>44</v>
      </c>
      <c r="L16" s="65" t="s">
        <v>894</v>
      </c>
    </row>
    <row r="17" s="74" customFormat="true" ht="15" hidden="false" customHeight="false" outlineLevel="0" collapsed="false">
      <c r="A17" s="74" t="s">
        <v>769</v>
      </c>
      <c r="B17" s="77" t="n">
        <v>1998</v>
      </c>
      <c r="C17" s="77" t="n">
        <v>108</v>
      </c>
      <c r="D17" s="74" t="s">
        <v>51</v>
      </c>
      <c r="G17" s="77" t="n">
        <v>33.96</v>
      </c>
      <c r="H17" s="77" t="n">
        <v>6</v>
      </c>
      <c r="I17" s="77" t="n">
        <v>16</v>
      </c>
      <c r="J17" s="74" t="s">
        <v>391</v>
      </c>
      <c r="K17" s="31" t="s">
        <v>44</v>
      </c>
      <c r="L17" s="65" t="s">
        <v>894</v>
      </c>
    </row>
    <row r="18" s="74" customFormat="true" ht="15" hidden="false" customHeight="false" outlineLevel="0" collapsed="false">
      <c r="A18" s="74" t="s">
        <v>759</v>
      </c>
      <c r="B18" s="77" t="n">
        <v>1999</v>
      </c>
      <c r="C18" s="77" t="n">
        <v>204</v>
      </c>
      <c r="D18" s="74" t="s">
        <v>17</v>
      </c>
      <c r="G18" s="83" t="n">
        <v>34.58</v>
      </c>
      <c r="H18" s="77" t="n">
        <v>7</v>
      </c>
      <c r="I18" s="77" t="n">
        <v>13</v>
      </c>
      <c r="J18" s="74" t="s">
        <v>640</v>
      </c>
      <c r="K18" s="31" t="s">
        <v>44</v>
      </c>
      <c r="L18" s="65" t="s">
        <v>894</v>
      </c>
    </row>
    <row r="19" s="74" customFormat="true" ht="15" hidden="false" customHeight="false" outlineLevel="0" collapsed="false">
      <c r="A19" s="74" t="s">
        <v>770</v>
      </c>
      <c r="B19" s="77" t="n">
        <v>1999</v>
      </c>
      <c r="C19" s="77" t="n">
        <v>314</v>
      </c>
      <c r="D19" s="74" t="s">
        <v>18</v>
      </c>
      <c r="G19" s="77" t="n">
        <v>36.79</v>
      </c>
      <c r="H19" s="77" t="n">
        <v>8</v>
      </c>
      <c r="I19" s="77" t="n">
        <v>11</v>
      </c>
      <c r="J19" s="74" t="s">
        <v>385</v>
      </c>
      <c r="K19" s="31" t="s">
        <v>44</v>
      </c>
      <c r="L19" s="65" t="s">
        <v>894</v>
      </c>
    </row>
    <row r="20" s="74" customFormat="true" ht="15" hidden="false" customHeight="false" outlineLevel="0" collapsed="false">
      <c r="A20" s="74" t="s">
        <v>760</v>
      </c>
      <c r="B20" s="77" t="n">
        <v>1999</v>
      </c>
      <c r="C20" s="77" t="n">
        <v>204</v>
      </c>
      <c r="D20" s="74" t="s">
        <v>17</v>
      </c>
      <c r="G20" s="83" t="n">
        <v>38.23</v>
      </c>
      <c r="H20" s="77" t="n">
        <v>9</v>
      </c>
      <c r="I20" s="77" t="n">
        <v>9</v>
      </c>
      <c r="J20" s="74" t="s">
        <v>640</v>
      </c>
      <c r="K20" s="31" t="s">
        <v>44</v>
      </c>
      <c r="L20" s="65" t="s">
        <v>894</v>
      </c>
    </row>
    <row r="21" s="74" customFormat="true" ht="15" hidden="false" customHeight="false" outlineLevel="0" collapsed="false">
      <c r="A21" s="74" t="s">
        <v>48</v>
      </c>
      <c r="B21" s="77" t="n">
        <v>1998</v>
      </c>
      <c r="C21" s="77" t="n">
        <v>121</v>
      </c>
      <c r="D21" s="74" t="s">
        <v>15</v>
      </c>
      <c r="G21" s="137" t="s">
        <v>49</v>
      </c>
      <c r="H21" s="77" t="n">
        <v>1</v>
      </c>
      <c r="I21" s="77" t="n">
        <v>36</v>
      </c>
      <c r="J21" s="74" t="s">
        <v>66</v>
      </c>
      <c r="K21" s="31" t="s">
        <v>41</v>
      </c>
      <c r="L21" s="65" t="s">
        <v>894</v>
      </c>
    </row>
    <row r="22" s="74" customFormat="true" ht="15" hidden="false" customHeight="false" outlineLevel="0" collapsed="false">
      <c r="A22" s="74" t="s">
        <v>771</v>
      </c>
      <c r="B22" s="77" t="n">
        <v>1999</v>
      </c>
      <c r="C22" s="77" t="n">
        <v>1</v>
      </c>
      <c r="D22" s="74" t="s">
        <v>12</v>
      </c>
      <c r="G22" s="88" t="s">
        <v>772</v>
      </c>
      <c r="H22" s="77" t="n">
        <v>2</v>
      </c>
      <c r="I22" s="77" t="n">
        <v>30</v>
      </c>
      <c r="J22" s="74" t="s">
        <v>74</v>
      </c>
      <c r="K22" s="31" t="s">
        <v>41</v>
      </c>
      <c r="L22" s="65" t="s">
        <v>894</v>
      </c>
    </row>
    <row r="23" s="74" customFormat="true" ht="15" hidden="false" customHeight="false" outlineLevel="0" collapsed="false">
      <c r="A23" s="74" t="s">
        <v>773</v>
      </c>
      <c r="B23" s="77" t="n">
        <v>1998</v>
      </c>
      <c r="C23" s="77" t="n">
        <v>104</v>
      </c>
      <c r="D23" s="74" t="s">
        <v>51</v>
      </c>
      <c r="G23" s="159" t="s">
        <v>774</v>
      </c>
      <c r="H23" s="77" t="n">
        <v>3</v>
      </c>
      <c r="I23" s="77" t="n">
        <v>25</v>
      </c>
      <c r="J23" s="74" t="s">
        <v>365</v>
      </c>
      <c r="K23" s="31" t="s">
        <v>41</v>
      </c>
      <c r="L23" s="65" t="s">
        <v>894</v>
      </c>
    </row>
    <row r="24" s="74" customFormat="true" ht="15" hidden="false" customHeight="false" outlineLevel="0" collapsed="false">
      <c r="A24" s="74" t="s">
        <v>775</v>
      </c>
      <c r="B24" s="77" t="n">
        <v>1999</v>
      </c>
      <c r="C24" s="77" t="n">
        <v>241</v>
      </c>
      <c r="D24" s="74" t="s">
        <v>19</v>
      </c>
      <c r="G24" s="88" t="s">
        <v>776</v>
      </c>
      <c r="H24" s="77" t="n">
        <v>4</v>
      </c>
      <c r="I24" s="77" t="n">
        <v>20</v>
      </c>
      <c r="J24" s="74" t="s">
        <v>647</v>
      </c>
      <c r="K24" s="31" t="s">
        <v>41</v>
      </c>
      <c r="L24" s="65" t="s">
        <v>894</v>
      </c>
    </row>
    <row r="25" s="74" customFormat="true" ht="15" hidden="false" customHeight="false" outlineLevel="0" collapsed="false">
      <c r="A25" s="74" t="s">
        <v>777</v>
      </c>
      <c r="B25" s="77" t="n">
        <v>1998</v>
      </c>
      <c r="C25" s="77" t="n">
        <v>287</v>
      </c>
      <c r="D25" s="74" t="s">
        <v>18</v>
      </c>
      <c r="E25" s="75"/>
      <c r="G25" s="108" t="s">
        <v>778</v>
      </c>
      <c r="H25" s="77" t="n">
        <v>5</v>
      </c>
      <c r="I25" s="77" t="n">
        <v>16</v>
      </c>
      <c r="J25" s="74" t="s">
        <v>385</v>
      </c>
      <c r="K25" s="31" t="s">
        <v>41</v>
      </c>
      <c r="L25" s="65" t="s">
        <v>894</v>
      </c>
    </row>
    <row r="26" s="74" customFormat="true" ht="15" hidden="false" customHeight="false" outlineLevel="0" collapsed="false">
      <c r="A26" s="74" t="s">
        <v>779</v>
      </c>
      <c r="B26" s="77" t="n">
        <v>1999</v>
      </c>
      <c r="C26" s="77" t="n">
        <v>162</v>
      </c>
      <c r="D26" s="74" t="s">
        <v>11</v>
      </c>
      <c r="G26" s="88" t="s">
        <v>780</v>
      </c>
      <c r="H26" s="77" t="n">
        <v>1</v>
      </c>
      <c r="I26" s="77" t="n">
        <v>36</v>
      </c>
      <c r="J26" s="165" t="s">
        <v>106</v>
      </c>
      <c r="K26" s="31" t="s">
        <v>781</v>
      </c>
      <c r="L26" s="65" t="s">
        <v>894</v>
      </c>
    </row>
    <row r="27" s="74" customFormat="true" ht="15" hidden="false" customHeight="false" outlineLevel="0" collapsed="false">
      <c r="A27" s="74" t="s">
        <v>775</v>
      </c>
      <c r="B27" s="77" t="n">
        <v>1999</v>
      </c>
      <c r="C27" s="77" t="n">
        <v>241</v>
      </c>
      <c r="D27" s="74" t="s">
        <v>19</v>
      </c>
      <c r="G27" s="77" t="s">
        <v>782</v>
      </c>
      <c r="H27" s="77" t="n">
        <v>2</v>
      </c>
      <c r="I27" s="77" t="n">
        <v>30</v>
      </c>
      <c r="J27" s="74" t="s">
        <v>647</v>
      </c>
      <c r="K27" s="31" t="s">
        <v>781</v>
      </c>
      <c r="L27" s="65" t="s">
        <v>894</v>
      </c>
    </row>
    <row r="28" s="74" customFormat="true" ht="15" hidden="false" customHeight="false" outlineLevel="0" collapsed="false">
      <c r="A28" s="74" t="s">
        <v>773</v>
      </c>
      <c r="B28" s="77" t="n">
        <v>1998</v>
      </c>
      <c r="C28" s="77" t="n">
        <v>104</v>
      </c>
      <c r="D28" s="74" t="s">
        <v>51</v>
      </c>
      <c r="G28" s="88" t="s">
        <v>783</v>
      </c>
      <c r="H28" s="77" t="n">
        <v>3</v>
      </c>
      <c r="I28" s="77" t="n">
        <v>25</v>
      </c>
      <c r="J28" s="74" t="s">
        <v>365</v>
      </c>
      <c r="K28" s="31" t="s">
        <v>781</v>
      </c>
      <c r="L28" s="65" t="s">
        <v>894</v>
      </c>
    </row>
    <row r="29" s="74" customFormat="true" ht="15" hidden="false" customHeight="false" outlineLevel="0" collapsed="false">
      <c r="A29" s="74" t="s">
        <v>762</v>
      </c>
      <c r="B29" s="77" t="n">
        <v>1999</v>
      </c>
      <c r="C29" s="77" t="n">
        <v>2</v>
      </c>
      <c r="D29" s="74" t="s">
        <v>12</v>
      </c>
      <c r="G29" s="88" t="s">
        <v>785</v>
      </c>
      <c r="H29" s="77" t="n">
        <v>1</v>
      </c>
      <c r="I29" s="77" t="n">
        <v>36</v>
      </c>
      <c r="J29" s="74" t="s">
        <v>74</v>
      </c>
      <c r="K29" s="31" t="s">
        <v>786</v>
      </c>
      <c r="L29" s="65" t="s">
        <v>894</v>
      </c>
    </row>
    <row r="30" s="74" customFormat="true" ht="15" hidden="false" customHeight="false" outlineLevel="0" collapsed="false">
      <c r="A30" s="74" t="s">
        <v>787</v>
      </c>
      <c r="B30" s="74" t="n">
        <v>1999</v>
      </c>
      <c r="C30" s="74" t="n">
        <v>101</v>
      </c>
      <c r="D30" s="74" t="s">
        <v>51</v>
      </c>
      <c r="G30" s="88" t="s">
        <v>788</v>
      </c>
      <c r="H30" s="77" t="n">
        <v>2</v>
      </c>
      <c r="I30" s="77" t="n">
        <v>30</v>
      </c>
      <c r="J30" s="74" t="s">
        <v>365</v>
      </c>
      <c r="K30" s="31" t="s">
        <v>786</v>
      </c>
      <c r="L30" s="65" t="s">
        <v>894</v>
      </c>
    </row>
    <row r="31" s="74" customFormat="true" ht="15" hidden="false" customHeight="false" outlineLevel="0" collapsed="false">
      <c r="A31" s="74" t="s">
        <v>789</v>
      </c>
      <c r="B31" s="77" t="n">
        <v>1999</v>
      </c>
      <c r="C31" s="77" t="n">
        <v>161</v>
      </c>
      <c r="D31" s="74" t="s">
        <v>11</v>
      </c>
      <c r="G31" s="88" t="s">
        <v>790</v>
      </c>
      <c r="H31" s="77" t="n">
        <v>3</v>
      </c>
      <c r="I31" s="77" t="n">
        <v>25</v>
      </c>
      <c r="J31" s="165" t="s">
        <v>106</v>
      </c>
      <c r="K31" s="31" t="s">
        <v>786</v>
      </c>
      <c r="L31" s="65" t="s">
        <v>894</v>
      </c>
    </row>
    <row r="32" customFormat="false" ht="15" hidden="false" customHeight="false" outlineLevel="0" collapsed="false">
      <c r="A32" s="74" t="s">
        <v>771</v>
      </c>
      <c r="B32" s="77" t="n">
        <v>1999</v>
      </c>
      <c r="C32" s="77" t="n">
        <v>1</v>
      </c>
      <c r="D32" s="74" t="s">
        <v>12</v>
      </c>
      <c r="E32" s="74"/>
      <c r="G32" s="77" t="s">
        <v>791</v>
      </c>
      <c r="H32" s="77" t="n">
        <v>1</v>
      </c>
      <c r="I32" s="77" t="n">
        <v>36</v>
      </c>
      <c r="J32" s="74" t="s">
        <v>74</v>
      </c>
      <c r="K32" s="31" t="s">
        <v>792</v>
      </c>
      <c r="L32" s="65" t="s">
        <v>894</v>
      </c>
    </row>
    <row r="33" customFormat="false" ht="15" hidden="false" customHeight="false" outlineLevel="0" collapsed="false">
      <c r="A33" s="74" t="s">
        <v>787</v>
      </c>
      <c r="B33" s="74" t="n">
        <v>1999</v>
      </c>
      <c r="C33" s="74" t="n">
        <v>101</v>
      </c>
      <c r="D33" s="74" t="s">
        <v>51</v>
      </c>
      <c r="E33" s="74"/>
      <c r="G33" s="88" t="s">
        <v>793</v>
      </c>
      <c r="H33" s="77" t="n">
        <v>2</v>
      </c>
      <c r="I33" s="77" t="n">
        <v>30</v>
      </c>
      <c r="J33" s="74" t="s">
        <v>365</v>
      </c>
      <c r="K33" s="31" t="s">
        <v>792</v>
      </c>
      <c r="L33" s="65" t="s">
        <v>894</v>
      </c>
    </row>
    <row r="34" customFormat="false" ht="15" hidden="false" customHeight="false" outlineLevel="0" collapsed="false">
      <c r="A34" s="74" t="s">
        <v>764</v>
      </c>
      <c r="B34" s="77" t="n">
        <v>1999</v>
      </c>
      <c r="C34" s="77" t="n">
        <v>203</v>
      </c>
      <c r="D34" s="74" t="s">
        <v>17</v>
      </c>
      <c r="E34" s="74"/>
      <c r="G34" s="77" t="s">
        <v>794</v>
      </c>
      <c r="H34" s="77" t="n">
        <v>3</v>
      </c>
      <c r="I34" s="77" t="n">
        <v>25</v>
      </c>
      <c r="J34" s="74" t="s">
        <v>640</v>
      </c>
      <c r="K34" s="31" t="s">
        <v>792</v>
      </c>
      <c r="L34" s="65" t="s">
        <v>894</v>
      </c>
    </row>
    <row r="35" customFormat="false" ht="15" hidden="false" customHeight="false" outlineLevel="0" collapsed="false">
      <c r="A35" s="74" t="s">
        <v>769</v>
      </c>
      <c r="B35" s="77" t="n">
        <v>1998</v>
      </c>
      <c r="C35" s="77" t="n">
        <v>108</v>
      </c>
      <c r="D35" s="74" t="s">
        <v>51</v>
      </c>
      <c r="E35" s="74"/>
      <c r="G35" s="77" t="s">
        <v>795</v>
      </c>
      <c r="H35" s="77" t="n">
        <v>4</v>
      </c>
      <c r="I35" s="77" t="n">
        <v>20</v>
      </c>
      <c r="J35" s="74" t="s">
        <v>391</v>
      </c>
      <c r="K35" s="31" t="s">
        <v>792</v>
      </c>
      <c r="L35" s="65" t="s">
        <v>894</v>
      </c>
    </row>
    <row r="36" s="74" customFormat="true" ht="15" hidden="false" customHeight="false" outlineLevel="0" collapsed="false">
      <c r="A36" s="74" t="s">
        <v>770</v>
      </c>
      <c r="B36" s="77" t="n">
        <v>1999</v>
      </c>
      <c r="C36" s="77" t="n">
        <v>314</v>
      </c>
      <c r="D36" s="74" t="s">
        <v>18</v>
      </c>
      <c r="G36" s="77" t="s">
        <v>796</v>
      </c>
      <c r="H36" s="77" t="n">
        <v>1</v>
      </c>
      <c r="I36" s="77" t="n">
        <v>36</v>
      </c>
      <c r="J36" s="74" t="s">
        <v>385</v>
      </c>
      <c r="K36" s="31" t="s">
        <v>797</v>
      </c>
      <c r="L36" s="65" t="s">
        <v>894</v>
      </c>
    </row>
    <row r="37" s="74" customFormat="true" ht="15" hidden="false" customHeight="false" outlineLevel="0" collapsed="false">
      <c r="A37" s="74" t="s">
        <v>798</v>
      </c>
      <c r="B37" s="77" t="n">
        <v>1998</v>
      </c>
      <c r="C37" s="77" t="n">
        <v>286</v>
      </c>
      <c r="D37" s="74" t="s">
        <v>18</v>
      </c>
      <c r="G37" s="88" t="s">
        <v>799</v>
      </c>
      <c r="H37" s="77" t="n">
        <v>2</v>
      </c>
      <c r="I37" s="77" t="n">
        <v>30</v>
      </c>
      <c r="J37" s="74" t="s">
        <v>385</v>
      </c>
      <c r="K37" s="31" t="s">
        <v>800</v>
      </c>
      <c r="L37" s="65" t="s">
        <v>894</v>
      </c>
    </row>
    <row r="38" s="74" customFormat="true" ht="15" hidden="false" customHeight="false" outlineLevel="0" collapsed="false">
      <c r="A38" s="74" t="s">
        <v>801</v>
      </c>
      <c r="B38" s="77" t="n">
        <v>1998</v>
      </c>
      <c r="C38" s="77" t="n">
        <v>288</v>
      </c>
      <c r="D38" s="74" t="s">
        <v>18</v>
      </c>
      <c r="G38" s="88" t="s">
        <v>802</v>
      </c>
      <c r="H38" s="77" t="n">
        <v>3</v>
      </c>
      <c r="I38" s="77" t="n">
        <v>25</v>
      </c>
      <c r="J38" s="74" t="s">
        <v>385</v>
      </c>
      <c r="K38" s="31" t="s">
        <v>803</v>
      </c>
      <c r="L38" s="65" t="s">
        <v>894</v>
      </c>
    </row>
    <row r="39" customFormat="false" ht="15" hidden="false" customHeight="false" outlineLevel="0" collapsed="false">
      <c r="A39" s="74" t="s">
        <v>804</v>
      </c>
      <c r="B39" s="77" t="n">
        <v>1998</v>
      </c>
      <c r="C39" s="74" t="n">
        <v>163</v>
      </c>
      <c r="D39" s="74" t="s">
        <v>11</v>
      </c>
      <c r="E39" s="74"/>
      <c r="G39" s="74" t="n">
        <v>4.34</v>
      </c>
      <c r="H39" s="77" t="n">
        <v>1</v>
      </c>
      <c r="I39" s="77" t="n">
        <v>36</v>
      </c>
      <c r="J39" s="165" t="s">
        <v>106</v>
      </c>
      <c r="K39" s="77" t="s">
        <v>805</v>
      </c>
      <c r="L39" s="65" t="s">
        <v>894</v>
      </c>
    </row>
    <row r="40" customFormat="false" ht="15" hidden="false" customHeight="false" outlineLevel="0" collapsed="false">
      <c r="A40" s="74" t="s">
        <v>755</v>
      </c>
      <c r="B40" s="77" t="n">
        <v>1999</v>
      </c>
      <c r="C40" s="77" t="n">
        <v>120</v>
      </c>
      <c r="D40" s="74" t="s">
        <v>15</v>
      </c>
      <c r="E40" s="74"/>
      <c r="G40" s="137" t="n">
        <v>4.27</v>
      </c>
      <c r="H40" s="77" t="n">
        <v>2</v>
      </c>
      <c r="I40" s="77" t="n">
        <v>30</v>
      </c>
      <c r="J40" s="74" t="s">
        <v>71</v>
      </c>
      <c r="K40" s="77" t="s">
        <v>805</v>
      </c>
      <c r="L40" s="65" t="s">
        <v>894</v>
      </c>
    </row>
    <row r="41" customFormat="false" ht="15" hidden="false" customHeight="false" outlineLevel="0" collapsed="false">
      <c r="A41" s="74" t="s">
        <v>766</v>
      </c>
      <c r="B41" s="77" t="n">
        <v>1999</v>
      </c>
      <c r="C41" s="77" t="n">
        <v>4</v>
      </c>
      <c r="D41" s="74" t="s">
        <v>12</v>
      </c>
      <c r="E41" s="74"/>
      <c r="G41" s="137" t="n">
        <v>4.04</v>
      </c>
      <c r="H41" s="77" t="n">
        <v>3</v>
      </c>
      <c r="I41" s="77" t="n">
        <v>25</v>
      </c>
      <c r="J41" s="74"/>
      <c r="K41" s="77" t="s">
        <v>805</v>
      </c>
      <c r="L41" s="65" t="s">
        <v>894</v>
      </c>
    </row>
    <row r="42" customFormat="false" ht="15" hidden="false" customHeight="false" outlineLevel="0" collapsed="false">
      <c r="A42" s="74" t="s">
        <v>777</v>
      </c>
      <c r="B42" s="77" t="n">
        <v>1998</v>
      </c>
      <c r="C42" s="77" t="n">
        <v>287</v>
      </c>
      <c r="D42" s="74" t="s">
        <v>18</v>
      </c>
      <c r="E42" s="75"/>
      <c r="G42" s="74" t="n">
        <v>3.19</v>
      </c>
      <c r="H42" s="77" t="n">
        <v>4</v>
      </c>
      <c r="I42" s="77" t="n">
        <v>20</v>
      </c>
      <c r="J42" s="74" t="s">
        <v>385</v>
      </c>
      <c r="K42" s="77" t="s">
        <v>805</v>
      </c>
      <c r="L42" s="65" t="s">
        <v>894</v>
      </c>
    </row>
    <row r="43" s="74" customFormat="true" ht="15" hidden="false" customHeight="false" outlineLevel="0" collapsed="false">
      <c r="A43" s="74" t="s">
        <v>755</v>
      </c>
      <c r="B43" s="77" t="n">
        <v>1999</v>
      </c>
      <c r="C43" s="77" t="n">
        <v>120</v>
      </c>
      <c r="D43" s="74" t="s">
        <v>15</v>
      </c>
      <c r="G43" s="137" t="n">
        <v>9.47</v>
      </c>
      <c r="H43" s="77" t="n">
        <v>1</v>
      </c>
      <c r="I43" s="77" t="s">
        <v>363</v>
      </c>
      <c r="J43" s="74" t="s">
        <v>71</v>
      </c>
      <c r="K43" s="74" t="s">
        <v>807</v>
      </c>
      <c r="L43" s="65" t="s">
        <v>894</v>
      </c>
    </row>
    <row r="44" s="74" customFormat="true" ht="15" hidden="false" customHeight="false" outlineLevel="0" collapsed="false">
      <c r="A44" s="74" t="s">
        <v>755</v>
      </c>
      <c r="B44" s="77" t="n">
        <v>1999</v>
      </c>
      <c r="C44" s="77" t="n">
        <v>120</v>
      </c>
      <c r="D44" s="74" t="s">
        <v>15</v>
      </c>
      <c r="G44" s="77" t="n">
        <v>135</v>
      </c>
      <c r="H44" s="77" t="n">
        <v>1</v>
      </c>
      <c r="I44" s="77" t="n">
        <v>36</v>
      </c>
      <c r="J44" s="89" t="s">
        <v>71</v>
      </c>
      <c r="K44" s="31" t="s">
        <v>808</v>
      </c>
      <c r="L44" s="65" t="s">
        <v>894</v>
      </c>
    </row>
    <row r="45" s="74" customFormat="true" ht="15" hidden="false" customHeight="false" outlineLevel="0" collapsed="false">
      <c r="A45" s="74" t="s">
        <v>767</v>
      </c>
      <c r="B45" s="77" t="n">
        <v>1998</v>
      </c>
      <c r="C45" s="77" t="n">
        <v>312</v>
      </c>
      <c r="D45" s="74" t="s">
        <v>18</v>
      </c>
      <c r="E45" s="77"/>
      <c r="G45" s="77" t="n">
        <v>115</v>
      </c>
      <c r="H45" s="77" t="n">
        <v>2</v>
      </c>
      <c r="I45" s="77" t="n">
        <v>30</v>
      </c>
      <c r="J45" s="89" t="s">
        <v>385</v>
      </c>
      <c r="K45" s="31" t="s">
        <v>808</v>
      </c>
      <c r="L45" s="65" t="s">
        <v>894</v>
      </c>
    </row>
    <row r="46" s="74" customFormat="true" ht="15" hidden="false" customHeight="false" outlineLevel="0" collapsed="false">
      <c r="A46" s="74" t="s">
        <v>798</v>
      </c>
      <c r="B46" s="77" t="n">
        <v>1998</v>
      </c>
      <c r="C46" s="77" t="n">
        <v>286</v>
      </c>
      <c r="D46" s="74" t="s">
        <v>18</v>
      </c>
      <c r="G46" s="77" t="n">
        <v>115</v>
      </c>
      <c r="H46" s="77" t="n">
        <v>3</v>
      </c>
      <c r="I46" s="77" t="n">
        <v>25</v>
      </c>
      <c r="J46" s="89" t="s">
        <v>385</v>
      </c>
      <c r="K46" s="31" t="s">
        <v>808</v>
      </c>
      <c r="L46" s="65" t="s">
        <v>894</v>
      </c>
    </row>
    <row r="47" s="74" customFormat="true" ht="15" hidden="false" customHeight="false" outlineLevel="0" collapsed="false">
      <c r="A47" s="74" t="s">
        <v>766</v>
      </c>
      <c r="B47" s="77" t="n">
        <v>1999</v>
      </c>
      <c r="C47" s="77" t="n">
        <v>4</v>
      </c>
      <c r="D47" s="74" t="s">
        <v>12</v>
      </c>
      <c r="H47" s="31"/>
      <c r="I47" s="31"/>
      <c r="J47" s="31"/>
      <c r="K47" s="31"/>
      <c r="L47" s="65" t="s">
        <v>894</v>
      </c>
    </row>
    <row r="48" s="74" customFormat="true" ht="15" hidden="false" customHeight="false" outlineLevel="0" collapsed="false">
      <c r="A48" s="74" t="s">
        <v>809</v>
      </c>
      <c r="B48" s="77" t="n">
        <v>1998</v>
      </c>
      <c r="C48" s="77" t="n">
        <v>122</v>
      </c>
      <c r="D48" s="74" t="s">
        <v>15</v>
      </c>
      <c r="E48" s="77"/>
      <c r="G48" s="77"/>
      <c r="H48" s="31"/>
      <c r="I48" s="31"/>
      <c r="J48" s="31"/>
      <c r="K48" s="31"/>
      <c r="L48" s="65" t="s">
        <v>894</v>
      </c>
    </row>
    <row r="49" s="74" customFormat="true" ht="15" hidden="false" customHeight="false" outlineLevel="0" collapsed="false">
      <c r="A49" s="74" t="s">
        <v>811</v>
      </c>
      <c r="B49" s="77" t="n">
        <v>1999</v>
      </c>
      <c r="C49" s="77" t="n">
        <v>5</v>
      </c>
      <c r="D49" s="74" t="s">
        <v>12</v>
      </c>
      <c r="G49" s="137" t="n">
        <v>7.15</v>
      </c>
      <c r="H49" s="77" t="n">
        <v>1</v>
      </c>
      <c r="I49" s="77" t="n">
        <v>36</v>
      </c>
      <c r="J49" s="74" t="s">
        <v>586</v>
      </c>
      <c r="K49" s="74" t="s">
        <v>812</v>
      </c>
      <c r="L49" s="65" t="s">
        <v>894</v>
      </c>
    </row>
    <row r="50" s="74" customFormat="true" ht="15" hidden="false" customHeight="false" outlineLevel="0" collapsed="false">
      <c r="A50" s="74" t="s">
        <v>813</v>
      </c>
      <c r="B50" s="77" t="n">
        <v>1999</v>
      </c>
      <c r="C50" s="77" t="n">
        <v>2</v>
      </c>
      <c r="D50" s="74" t="s">
        <v>12</v>
      </c>
      <c r="G50" s="83" t="n">
        <v>7.1</v>
      </c>
      <c r="H50" s="77" t="n">
        <v>2</v>
      </c>
      <c r="I50" s="77" t="s">
        <v>63</v>
      </c>
      <c r="K50" s="74" t="s">
        <v>812</v>
      </c>
      <c r="L50" s="65" t="s">
        <v>894</v>
      </c>
    </row>
    <row r="51" s="74" customFormat="true" ht="15" hidden="false" customHeight="false" outlineLevel="0" collapsed="false">
      <c r="A51" s="74" t="s">
        <v>757</v>
      </c>
      <c r="B51" s="77" t="n">
        <v>1998</v>
      </c>
      <c r="C51" s="77" t="n">
        <v>201</v>
      </c>
      <c r="D51" s="74" t="s">
        <v>17</v>
      </c>
      <c r="G51" s="74" t="n">
        <v>6.82</v>
      </c>
      <c r="H51" s="77" t="n">
        <v>3</v>
      </c>
      <c r="I51" s="77" t="n">
        <v>30</v>
      </c>
      <c r="J51" s="74" t="s">
        <v>640</v>
      </c>
      <c r="K51" s="74" t="s">
        <v>812</v>
      </c>
      <c r="L51" s="65" t="s">
        <v>894</v>
      </c>
    </row>
    <row r="52" s="74" customFormat="true" ht="15" hidden="false" customHeight="false" outlineLevel="0" collapsed="false">
      <c r="A52" s="74" t="s">
        <v>801</v>
      </c>
      <c r="B52" s="77" t="n">
        <v>1998</v>
      </c>
      <c r="C52" s="77" t="n">
        <v>288</v>
      </c>
      <c r="D52" s="74" t="s">
        <v>18</v>
      </c>
      <c r="G52" s="74" t="n">
        <v>6.01</v>
      </c>
      <c r="H52" s="77" t="n">
        <v>4</v>
      </c>
      <c r="I52" s="77" t="n">
        <v>25</v>
      </c>
      <c r="J52" s="74" t="s">
        <v>385</v>
      </c>
      <c r="K52" s="74" t="s">
        <v>812</v>
      </c>
      <c r="L52" s="65" t="s">
        <v>894</v>
      </c>
    </row>
    <row r="53" s="74" customFormat="true" ht="15" hidden="false" customHeight="false" outlineLevel="0" collapsed="false">
      <c r="A53" s="74" t="s">
        <v>811</v>
      </c>
      <c r="B53" s="77" t="n">
        <v>1999</v>
      </c>
      <c r="C53" s="77" t="n">
        <v>5</v>
      </c>
      <c r="D53" s="74" t="s">
        <v>12</v>
      </c>
      <c r="G53" s="137" t="n">
        <v>27.61</v>
      </c>
      <c r="H53" s="77" t="n">
        <v>1</v>
      </c>
      <c r="I53" s="77" t="n">
        <v>36</v>
      </c>
      <c r="J53" s="74" t="s">
        <v>586</v>
      </c>
      <c r="K53" s="74" t="s">
        <v>814</v>
      </c>
      <c r="L53" s="65" t="s">
        <v>894</v>
      </c>
    </row>
    <row r="54" s="74" customFormat="true" ht="15" hidden="false" customHeight="false" outlineLevel="0" collapsed="false">
      <c r="A54" s="31"/>
      <c r="B54" s="31"/>
      <c r="C54" s="31"/>
      <c r="D54" s="74" t="s">
        <v>15</v>
      </c>
      <c r="E54" s="31"/>
      <c r="G54" s="77" t="s">
        <v>816</v>
      </c>
      <c r="H54" s="77" t="n">
        <v>1</v>
      </c>
      <c r="I54" s="77" t="n">
        <v>72</v>
      </c>
      <c r="J54" s="31"/>
      <c r="K54" s="31" t="s">
        <v>817</v>
      </c>
      <c r="L54" s="65" t="s">
        <v>894</v>
      </c>
    </row>
    <row r="55" s="74" customFormat="true" ht="15" hidden="false" customHeight="false" outlineLevel="0" collapsed="false">
      <c r="A55" s="31"/>
      <c r="B55" s="31"/>
      <c r="C55" s="31"/>
      <c r="D55" s="74" t="s">
        <v>11</v>
      </c>
      <c r="E55" s="31"/>
      <c r="G55" s="77" t="s">
        <v>818</v>
      </c>
      <c r="H55" s="77" t="n">
        <v>2</v>
      </c>
      <c r="I55" s="77" t="n">
        <v>60</v>
      </c>
      <c r="J55" s="165"/>
      <c r="K55" s="31" t="s">
        <v>817</v>
      </c>
      <c r="L55" s="65" t="s">
        <v>894</v>
      </c>
    </row>
    <row r="56" s="74" customFormat="true" ht="15" hidden="false" customHeight="false" outlineLevel="0" collapsed="false">
      <c r="A56" s="31"/>
      <c r="B56" s="31"/>
      <c r="C56" s="31"/>
      <c r="D56" s="74" t="s">
        <v>51</v>
      </c>
      <c r="E56" s="31"/>
      <c r="G56" s="77" t="s">
        <v>819</v>
      </c>
      <c r="H56" s="77" t="n">
        <v>3</v>
      </c>
      <c r="I56" s="77" t="n">
        <v>50</v>
      </c>
      <c r="J56" s="31"/>
      <c r="K56" s="31" t="s">
        <v>817</v>
      </c>
      <c r="L56" s="65" t="s">
        <v>894</v>
      </c>
    </row>
    <row r="57" s="74" customFormat="true" ht="15" hidden="false" customHeight="false" outlineLevel="0" collapsed="false">
      <c r="A57" s="31"/>
      <c r="B57" s="31"/>
      <c r="C57" s="31"/>
      <c r="D57" s="74" t="s">
        <v>12</v>
      </c>
      <c r="E57" s="31"/>
      <c r="G57" s="88" t="s">
        <v>820</v>
      </c>
      <c r="H57" s="77" t="n">
        <v>4</v>
      </c>
      <c r="I57" s="77" t="n">
        <v>40</v>
      </c>
      <c r="J57" s="31"/>
      <c r="K57" s="31" t="s">
        <v>817</v>
      </c>
      <c r="L57" s="65" t="s">
        <v>894</v>
      </c>
    </row>
    <row r="58" s="74" customFormat="true" ht="15" hidden="false" customHeight="false" outlineLevel="0" collapsed="false">
      <c r="A58" s="31"/>
      <c r="B58" s="31"/>
      <c r="C58" s="31"/>
      <c r="D58" s="74" t="s">
        <v>17</v>
      </c>
      <c r="E58" s="31"/>
      <c r="G58" s="88" t="s">
        <v>821</v>
      </c>
      <c r="H58" s="77" t="n">
        <v>5</v>
      </c>
      <c r="I58" s="77" t="n">
        <v>32</v>
      </c>
      <c r="J58" s="31"/>
      <c r="K58" s="31" t="s">
        <v>817</v>
      </c>
      <c r="L58" s="65" t="s">
        <v>894</v>
      </c>
    </row>
    <row r="59" s="74" customFormat="true" ht="15" hidden="false" customHeight="false" outlineLevel="0" collapsed="false">
      <c r="A59" s="31"/>
      <c r="B59" s="31"/>
      <c r="C59" s="31"/>
      <c r="D59" s="74" t="s">
        <v>18</v>
      </c>
      <c r="E59" s="31"/>
      <c r="G59" s="159" t="s">
        <v>822</v>
      </c>
      <c r="H59" s="77" t="n">
        <v>6</v>
      </c>
      <c r="I59" s="77" t="n">
        <v>26</v>
      </c>
      <c r="J59" s="31"/>
      <c r="K59" s="31" t="s">
        <v>817</v>
      </c>
      <c r="L59" s="65" t="s">
        <v>894</v>
      </c>
    </row>
    <row r="60" s="74" customFormat="true" ht="15" hidden="false" customHeight="false" outlineLevel="0" collapsed="false">
      <c r="A60" s="84" t="s">
        <v>823</v>
      </c>
      <c r="B60" s="73" t="n">
        <v>1999</v>
      </c>
      <c r="C60" s="73" t="n">
        <v>280</v>
      </c>
      <c r="D60" s="148" t="s">
        <v>18</v>
      </c>
      <c r="F60" s="137" t="n">
        <v>12.62</v>
      </c>
      <c r="G60" s="137" t="n">
        <v>12.56</v>
      </c>
      <c r="H60" s="77" t="n">
        <v>1</v>
      </c>
      <c r="I60" s="77" t="n">
        <v>36</v>
      </c>
      <c r="J60" s="74" t="s">
        <v>127</v>
      </c>
      <c r="K60" s="31" t="s">
        <v>39</v>
      </c>
      <c r="L60" s="74" t="s">
        <v>895</v>
      </c>
      <c r="M60" s="31"/>
    </row>
    <row r="61" s="74" customFormat="true" ht="15" hidden="false" customHeight="false" outlineLevel="0" collapsed="false">
      <c r="A61" s="74" t="s">
        <v>824</v>
      </c>
      <c r="B61" s="77" t="n">
        <v>1998</v>
      </c>
      <c r="C61" s="77" t="n">
        <v>177</v>
      </c>
      <c r="D61" s="74" t="s">
        <v>11</v>
      </c>
      <c r="F61" s="137" t="n">
        <v>13</v>
      </c>
      <c r="G61" s="137" t="n">
        <v>12.57</v>
      </c>
      <c r="H61" s="77" t="n">
        <v>2</v>
      </c>
      <c r="I61" s="77" t="n">
        <v>30</v>
      </c>
      <c r="J61" s="165" t="s">
        <v>106</v>
      </c>
      <c r="K61" s="31" t="s">
        <v>39</v>
      </c>
      <c r="L61" s="74" t="s">
        <v>895</v>
      </c>
      <c r="M61" s="31"/>
    </row>
    <row r="62" s="74" customFormat="true" ht="15" hidden="false" customHeight="false" outlineLevel="0" collapsed="false">
      <c r="A62" s="74" t="s">
        <v>825</v>
      </c>
      <c r="B62" s="77" t="n">
        <v>1999</v>
      </c>
      <c r="C62" s="77" t="n">
        <v>43</v>
      </c>
      <c r="D62" s="74" t="s">
        <v>13</v>
      </c>
      <c r="F62" s="137" t="n">
        <v>13.08</v>
      </c>
      <c r="G62" s="137" t="n">
        <v>12.6</v>
      </c>
      <c r="H62" s="77" t="n">
        <v>3</v>
      </c>
      <c r="I62" s="77" t="n">
        <v>25</v>
      </c>
      <c r="J62" s="74" t="s">
        <v>247</v>
      </c>
      <c r="K62" s="31" t="s">
        <v>39</v>
      </c>
      <c r="L62" s="74" t="s">
        <v>895</v>
      </c>
      <c r="M62" s="31"/>
    </row>
    <row r="63" s="74" customFormat="true" ht="15" hidden="false" customHeight="false" outlineLevel="0" collapsed="false">
      <c r="A63" s="74" t="s">
        <v>50</v>
      </c>
      <c r="B63" s="77" t="n">
        <v>1999</v>
      </c>
      <c r="C63" s="77" t="n">
        <v>116</v>
      </c>
      <c r="D63" s="84" t="s">
        <v>51</v>
      </c>
      <c r="F63" s="137" t="n">
        <v>12.92</v>
      </c>
      <c r="G63" s="137" t="n">
        <v>12.76</v>
      </c>
      <c r="H63" s="77" t="n">
        <v>4</v>
      </c>
      <c r="I63" s="77" t="n">
        <v>20</v>
      </c>
      <c r="J63" s="74" t="s">
        <v>826</v>
      </c>
      <c r="K63" s="31" t="s">
        <v>39</v>
      </c>
      <c r="L63" s="74" t="s">
        <v>895</v>
      </c>
      <c r="M63" s="31"/>
    </row>
    <row r="64" s="74" customFormat="true" ht="15" hidden="false" customHeight="false" outlineLevel="0" collapsed="false">
      <c r="A64" s="74" t="s">
        <v>827</v>
      </c>
      <c r="B64" s="77" t="n">
        <v>1999</v>
      </c>
      <c r="C64" s="77" t="n">
        <v>115</v>
      </c>
      <c r="D64" s="74" t="s">
        <v>51</v>
      </c>
      <c r="F64" s="137" t="n">
        <v>12.91</v>
      </c>
      <c r="G64" s="137" t="n">
        <v>12.9</v>
      </c>
      <c r="H64" s="77" t="n">
        <v>5</v>
      </c>
      <c r="I64" s="77" t="n">
        <v>16</v>
      </c>
      <c r="J64" s="74" t="s">
        <v>391</v>
      </c>
      <c r="K64" s="31" t="s">
        <v>39</v>
      </c>
      <c r="L64" s="74" t="s">
        <v>895</v>
      </c>
      <c r="M64" s="31"/>
    </row>
    <row r="65" s="74" customFormat="true" ht="15" hidden="false" customHeight="false" outlineLevel="0" collapsed="false">
      <c r="A65" s="74" t="s">
        <v>828</v>
      </c>
      <c r="B65" s="77" t="n">
        <v>1998</v>
      </c>
      <c r="C65" s="77" t="n">
        <v>207</v>
      </c>
      <c r="D65" s="74" t="s">
        <v>17</v>
      </c>
      <c r="F65" s="137" t="n">
        <v>12.85</v>
      </c>
      <c r="G65" s="137" t="n">
        <v>13.16</v>
      </c>
      <c r="H65" s="77" t="n">
        <v>6</v>
      </c>
      <c r="I65" s="77" t="n">
        <v>13</v>
      </c>
      <c r="J65" s="74" t="s">
        <v>640</v>
      </c>
      <c r="K65" s="31" t="s">
        <v>39</v>
      </c>
      <c r="L65" s="74" t="s">
        <v>895</v>
      </c>
      <c r="M65" s="31"/>
    </row>
    <row r="66" s="74" customFormat="true" ht="15" hidden="false" customHeight="false" outlineLevel="0" collapsed="false">
      <c r="A66" s="74" t="s">
        <v>829</v>
      </c>
      <c r="B66" s="77" t="n">
        <v>1999</v>
      </c>
      <c r="C66" s="77" t="n">
        <v>11</v>
      </c>
      <c r="D66" s="74" t="s">
        <v>12</v>
      </c>
      <c r="F66" s="137" t="n">
        <v>13</v>
      </c>
      <c r="G66" s="137" t="n">
        <v>13.37</v>
      </c>
      <c r="H66" s="77" t="n">
        <v>7</v>
      </c>
      <c r="I66" s="77" t="n">
        <v>11</v>
      </c>
      <c r="J66" s="74" t="s">
        <v>224</v>
      </c>
      <c r="K66" s="31" t="s">
        <v>39</v>
      </c>
      <c r="L66" s="74" t="s">
        <v>895</v>
      </c>
      <c r="M66" s="31"/>
    </row>
    <row r="67" s="74" customFormat="true" ht="15" hidden="false" customHeight="false" outlineLevel="0" collapsed="false">
      <c r="A67" s="74" t="s">
        <v>830</v>
      </c>
      <c r="B67" s="77" t="n">
        <v>1999</v>
      </c>
      <c r="C67" s="77" t="n">
        <v>126</v>
      </c>
      <c r="D67" s="74" t="s">
        <v>15</v>
      </c>
      <c r="F67" s="137" t="n">
        <v>14.15</v>
      </c>
      <c r="G67" s="137"/>
      <c r="H67" s="77" t="n">
        <v>8</v>
      </c>
      <c r="I67" s="77" t="n">
        <v>9</v>
      </c>
      <c r="J67" s="74" t="s">
        <v>68</v>
      </c>
      <c r="K67" s="31" t="s">
        <v>39</v>
      </c>
      <c r="L67" s="74" t="s">
        <v>895</v>
      </c>
      <c r="M67" s="31"/>
    </row>
    <row r="68" s="74" customFormat="true" ht="15" hidden="false" customHeight="false" outlineLevel="0" collapsed="false">
      <c r="A68" s="74" t="s">
        <v>831</v>
      </c>
      <c r="B68" s="77" t="n">
        <v>1999</v>
      </c>
      <c r="C68" s="77" t="n">
        <v>129</v>
      </c>
      <c r="D68" s="74" t="s">
        <v>15</v>
      </c>
      <c r="F68" s="137" t="n">
        <v>15.02</v>
      </c>
      <c r="G68" s="137"/>
      <c r="H68" s="77" t="n">
        <v>9</v>
      </c>
      <c r="I68" s="77" t="n">
        <v>8</v>
      </c>
      <c r="J68" s="74" t="s">
        <v>68</v>
      </c>
      <c r="K68" s="31" t="s">
        <v>39</v>
      </c>
      <c r="L68" s="74" t="s">
        <v>895</v>
      </c>
      <c r="M68" s="31"/>
    </row>
    <row r="69" s="93" customFormat="true" ht="15" hidden="false" customHeight="false" outlineLevel="0" collapsed="false">
      <c r="A69" s="74" t="s">
        <v>832</v>
      </c>
      <c r="B69" s="77" t="n">
        <v>1999</v>
      </c>
      <c r="C69" s="77" t="n">
        <v>204</v>
      </c>
      <c r="D69" s="74" t="s">
        <v>15</v>
      </c>
      <c r="E69" s="74"/>
      <c r="F69" s="137" t="n">
        <v>12.67</v>
      </c>
      <c r="G69" s="137"/>
      <c r="H69" s="77"/>
      <c r="I69" s="77" t="s">
        <v>648</v>
      </c>
      <c r="J69" s="74"/>
      <c r="K69" s="31" t="s">
        <v>39</v>
      </c>
      <c r="L69" s="74" t="s">
        <v>895</v>
      </c>
      <c r="M69" s="31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S69" s="74"/>
    </row>
    <row r="70" s="93" customFormat="true" ht="15" hidden="false" customHeight="false" outlineLevel="0" collapsed="false">
      <c r="A70" s="74" t="s">
        <v>834</v>
      </c>
      <c r="B70" s="77" t="n">
        <v>1999</v>
      </c>
      <c r="C70" s="77" t="n">
        <v>204</v>
      </c>
      <c r="D70" s="74" t="s">
        <v>17</v>
      </c>
      <c r="E70" s="74"/>
      <c r="F70" s="74"/>
      <c r="G70" s="74" t="n">
        <v>19.86</v>
      </c>
      <c r="H70" s="77" t="n">
        <v>1</v>
      </c>
      <c r="I70" s="77" t="n">
        <v>36</v>
      </c>
      <c r="J70" s="74" t="s">
        <v>640</v>
      </c>
      <c r="K70" s="31" t="s">
        <v>892</v>
      </c>
      <c r="L70" s="74" t="s">
        <v>895</v>
      </c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S70" s="74"/>
    </row>
    <row r="71" s="74" customFormat="true" ht="15" hidden="false" customHeight="false" outlineLevel="0" collapsed="false">
      <c r="A71" s="74" t="s">
        <v>828</v>
      </c>
      <c r="B71" s="77" t="n">
        <v>1998</v>
      </c>
      <c r="C71" s="77" t="n">
        <v>207</v>
      </c>
      <c r="D71" s="74" t="s">
        <v>17</v>
      </c>
      <c r="G71" s="137" t="n">
        <v>20.8</v>
      </c>
      <c r="H71" s="77" t="n">
        <v>2</v>
      </c>
      <c r="I71" s="77" t="n">
        <v>30</v>
      </c>
      <c r="J71" s="74" t="s">
        <v>640</v>
      </c>
      <c r="K71" s="31" t="s">
        <v>892</v>
      </c>
      <c r="L71" s="74" t="s">
        <v>895</v>
      </c>
    </row>
    <row r="72" s="74" customFormat="true" ht="15" hidden="false" customHeight="false" outlineLevel="0" collapsed="false">
      <c r="A72" s="84" t="s">
        <v>835</v>
      </c>
      <c r="B72" s="73" t="n">
        <v>1999</v>
      </c>
      <c r="C72" s="73" t="n">
        <v>246</v>
      </c>
      <c r="D72" s="148" t="s">
        <v>13</v>
      </c>
      <c r="G72" s="77" t="n">
        <v>24.44</v>
      </c>
      <c r="H72" s="77" t="n">
        <v>1</v>
      </c>
      <c r="I72" s="77" t="n">
        <v>36</v>
      </c>
      <c r="J72" s="74" t="s">
        <v>247</v>
      </c>
      <c r="K72" s="31" t="s">
        <v>44</v>
      </c>
      <c r="L72" s="74" t="s">
        <v>895</v>
      </c>
    </row>
    <row r="73" s="74" customFormat="true" ht="15" hidden="false" customHeight="false" outlineLevel="0" collapsed="false">
      <c r="A73" s="84" t="s">
        <v>823</v>
      </c>
      <c r="B73" s="73" t="n">
        <v>1999</v>
      </c>
      <c r="C73" s="73" t="n">
        <v>280</v>
      </c>
      <c r="D73" s="148" t="s">
        <v>18</v>
      </c>
      <c r="G73" s="137" t="n">
        <v>25.28</v>
      </c>
      <c r="H73" s="77" t="n">
        <v>2</v>
      </c>
      <c r="I73" s="77" t="s">
        <v>363</v>
      </c>
      <c r="J73" s="74" t="s">
        <v>127</v>
      </c>
      <c r="K73" s="31" t="s">
        <v>44</v>
      </c>
      <c r="L73" s="74" t="s">
        <v>895</v>
      </c>
    </row>
    <row r="74" s="74" customFormat="true" ht="15" hidden="false" customHeight="false" outlineLevel="0" collapsed="false">
      <c r="A74" s="74" t="s">
        <v>832</v>
      </c>
      <c r="B74" s="77" t="n">
        <v>1999</v>
      </c>
      <c r="C74" s="77" t="n">
        <v>204</v>
      </c>
      <c r="D74" s="74" t="s">
        <v>17</v>
      </c>
      <c r="G74" s="77" t="n">
        <v>25.62</v>
      </c>
      <c r="H74" s="77" t="n">
        <v>3</v>
      </c>
      <c r="I74" s="77" t="s">
        <v>63</v>
      </c>
      <c r="K74" s="31" t="s">
        <v>44</v>
      </c>
      <c r="L74" s="74" t="s">
        <v>895</v>
      </c>
    </row>
    <row r="75" s="74" customFormat="true" ht="15" hidden="false" customHeight="false" outlineLevel="0" collapsed="false">
      <c r="A75" s="74" t="s">
        <v>828</v>
      </c>
      <c r="B75" s="77" t="n">
        <v>1998</v>
      </c>
      <c r="C75" s="77" t="n">
        <v>207</v>
      </c>
      <c r="D75" s="74" t="s">
        <v>17</v>
      </c>
      <c r="G75" s="77" t="n">
        <v>25.63</v>
      </c>
      <c r="H75" s="77" t="n">
        <v>4</v>
      </c>
      <c r="I75" s="77" t="s">
        <v>63</v>
      </c>
      <c r="K75" s="31" t="s">
        <v>44</v>
      </c>
      <c r="L75" s="74" t="s">
        <v>895</v>
      </c>
    </row>
    <row r="76" s="74" customFormat="true" ht="15" hidden="false" customHeight="false" outlineLevel="0" collapsed="false">
      <c r="A76" s="74" t="s">
        <v>829</v>
      </c>
      <c r="B76" s="77" t="n">
        <v>1999</v>
      </c>
      <c r="C76" s="77" t="n">
        <v>11</v>
      </c>
      <c r="D76" s="74" t="s">
        <v>12</v>
      </c>
      <c r="G76" s="77" t="n">
        <v>26.52</v>
      </c>
      <c r="H76" s="77" t="n">
        <v>5</v>
      </c>
      <c r="I76" s="77" t="n">
        <v>30</v>
      </c>
      <c r="K76" s="31" t="s">
        <v>44</v>
      </c>
      <c r="L76" s="74" t="s">
        <v>895</v>
      </c>
    </row>
    <row r="77" s="74" customFormat="true" ht="15" hidden="false" customHeight="false" outlineLevel="0" collapsed="false">
      <c r="A77" s="84" t="s">
        <v>836</v>
      </c>
      <c r="B77" s="73" t="n">
        <v>1999</v>
      </c>
      <c r="C77" s="73" t="n">
        <v>164</v>
      </c>
      <c r="D77" s="84" t="s">
        <v>11</v>
      </c>
      <c r="G77" s="83" t="n">
        <v>26.8</v>
      </c>
      <c r="H77" s="77" t="n">
        <v>6</v>
      </c>
      <c r="I77" s="77" t="n">
        <v>25</v>
      </c>
      <c r="J77" s="165" t="s">
        <v>106</v>
      </c>
      <c r="K77" s="31" t="s">
        <v>44</v>
      </c>
      <c r="L77" s="74" t="s">
        <v>895</v>
      </c>
    </row>
    <row r="78" s="74" customFormat="true" ht="15" hidden="false" customHeight="false" outlineLevel="0" collapsed="false">
      <c r="A78" s="74" t="s">
        <v>827</v>
      </c>
      <c r="B78" s="77" t="n">
        <v>1999</v>
      </c>
      <c r="C78" s="77" t="n">
        <v>115</v>
      </c>
      <c r="D78" s="74" t="s">
        <v>51</v>
      </c>
      <c r="G78" s="74" t="n">
        <v>27.22</v>
      </c>
      <c r="H78" s="77" t="n">
        <v>7</v>
      </c>
      <c r="I78" s="77" t="n">
        <v>20</v>
      </c>
      <c r="J78" s="74" t="s">
        <v>391</v>
      </c>
      <c r="K78" s="31" t="s">
        <v>44</v>
      </c>
      <c r="L78" s="74" t="s">
        <v>895</v>
      </c>
    </row>
    <row r="79" s="74" customFormat="true" ht="15" hidden="false" customHeight="false" outlineLevel="0" collapsed="false">
      <c r="A79" s="84" t="s">
        <v>837</v>
      </c>
      <c r="B79" s="73" t="n">
        <v>1998</v>
      </c>
      <c r="C79" s="73" t="n">
        <v>205</v>
      </c>
      <c r="D79" s="84" t="s">
        <v>17</v>
      </c>
      <c r="G79" s="137" t="n">
        <v>27.55</v>
      </c>
      <c r="H79" s="77" t="n">
        <v>8</v>
      </c>
      <c r="I79" s="77" t="n">
        <v>16</v>
      </c>
      <c r="J79" s="74" t="s">
        <v>640</v>
      </c>
      <c r="K79" s="31" t="s">
        <v>44</v>
      </c>
      <c r="L79" s="74" t="s">
        <v>895</v>
      </c>
    </row>
    <row r="80" s="74" customFormat="true" ht="18" hidden="false" customHeight="true" outlineLevel="0" collapsed="false">
      <c r="A80" s="84" t="s">
        <v>838</v>
      </c>
      <c r="B80" s="73" t="n">
        <v>1999</v>
      </c>
      <c r="C80" s="73" t="n">
        <v>117</v>
      </c>
      <c r="D80" s="84" t="s">
        <v>51</v>
      </c>
      <c r="G80" s="83" t="n">
        <v>29.54</v>
      </c>
      <c r="H80" s="77" t="n">
        <v>9</v>
      </c>
      <c r="I80" s="77" t="n">
        <v>13</v>
      </c>
      <c r="J80" s="74" t="s">
        <v>391</v>
      </c>
      <c r="K80" s="31" t="s">
        <v>44</v>
      </c>
      <c r="L80" s="74" t="s">
        <v>895</v>
      </c>
    </row>
    <row r="81" customFormat="false" ht="15" hidden="false" customHeight="false" outlineLevel="0" collapsed="false">
      <c r="A81" s="84" t="s">
        <v>835</v>
      </c>
      <c r="B81" s="73" t="n">
        <v>1999</v>
      </c>
      <c r="C81" s="73" t="n">
        <v>246</v>
      </c>
      <c r="D81" s="148" t="s">
        <v>13</v>
      </c>
      <c r="E81" s="74"/>
      <c r="F81" s="74"/>
      <c r="G81" s="77" t="s">
        <v>839</v>
      </c>
      <c r="H81" s="77" t="n">
        <v>1</v>
      </c>
      <c r="I81" s="77" t="n">
        <v>36</v>
      </c>
      <c r="J81" s="74" t="s">
        <v>247</v>
      </c>
      <c r="K81" s="31" t="s">
        <v>41</v>
      </c>
      <c r="L81" s="74" t="s">
        <v>895</v>
      </c>
    </row>
    <row r="82" customFormat="false" ht="15" hidden="false" customHeight="false" outlineLevel="0" collapsed="false">
      <c r="A82" s="74" t="s">
        <v>840</v>
      </c>
      <c r="B82" s="77" t="n">
        <v>1998</v>
      </c>
      <c r="C82" s="77" t="n">
        <v>114</v>
      </c>
      <c r="D82" s="74" t="s">
        <v>51</v>
      </c>
      <c r="E82" s="74"/>
      <c r="F82" s="74"/>
      <c r="G82" s="88" t="s">
        <v>841</v>
      </c>
      <c r="H82" s="77" t="n">
        <v>2</v>
      </c>
      <c r="I82" s="77" t="n">
        <v>30</v>
      </c>
      <c r="J82" s="74" t="s">
        <v>66</v>
      </c>
      <c r="K82" s="31" t="s">
        <v>41</v>
      </c>
      <c r="L82" s="74" t="s">
        <v>895</v>
      </c>
    </row>
    <row r="83" customFormat="false" ht="15" hidden="false" customHeight="false" outlineLevel="0" collapsed="false">
      <c r="A83" s="84" t="s">
        <v>836</v>
      </c>
      <c r="B83" s="73" t="n">
        <v>1999</v>
      </c>
      <c r="C83" s="73" t="n">
        <v>164</v>
      </c>
      <c r="D83" s="84" t="s">
        <v>11</v>
      </c>
      <c r="E83" s="74"/>
      <c r="F83" s="74"/>
      <c r="G83" s="77" t="s">
        <v>842</v>
      </c>
      <c r="H83" s="77" t="n">
        <v>3</v>
      </c>
      <c r="I83" s="74" t="n">
        <v>25</v>
      </c>
      <c r="J83" s="165" t="s">
        <v>106</v>
      </c>
      <c r="K83" s="31" t="s">
        <v>41</v>
      </c>
      <c r="L83" s="74" t="s">
        <v>895</v>
      </c>
    </row>
    <row r="84" customFormat="false" ht="15" hidden="false" customHeight="false" outlineLevel="0" collapsed="false">
      <c r="A84" s="74" t="s">
        <v>840</v>
      </c>
      <c r="B84" s="77" t="n">
        <v>1998</v>
      </c>
      <c r="C84" s="77" t="n">
        <v>114</v>
      </c>
      <c r="D84" s="74" t="s">
        <v>51</v>
      </c>
      <c r="E84" s="74"/>
      <c r="F84" s="74"/>
      <c r="G84" s="88" t="s">
        <v>843</v>
      </c>
      <c r="H84" s="77" t="n">
        <v>1</v>
      </c>
      <c r="I84" s="77" t="n">
        <v>36</v>
      </c>
      <c r="J84" s="74" t="s">
        <v>66</v>
      </c>
      <c r="K84" s="31" t="s">
        <v>781</v>
      </c>
      <c r="L84" s="74" t="s">
        <v>895</v>
      </c>
    </row>
    <row r="85" customFormat="false" ht="15" hidden="false" customHeight="false" outlineLevel="0" collapsed="false">
      <c r="A85" s="74" t="s">
        <v>844</v>
      </c>
      <c r="B85" s="77" t="n">
        <v>1999</v>
      </c>
      <c r="C85" s="77" t="n">
        <v>45</v>
      </c>
      <c r="D85" s="74" t="s">
        <v>13</v>
      </c>
      <c r="E85" s="74"/>
      <c r="F85" s="74"/>
      <c r="G85" s="88" t="s">
        <v>845</v>
      </c>
      <c r="H85" s="77" t="n">
        <v>2</v>
      </c>
      <c r="I85" s="77" t="n">
        <v>30</v>
      </c>
      <c r="J85" s="74" t="s">
        <v>84</v>
      </c>
      <c r="K85" s="31" t="s">
        <v>781</v>
      </c>
      <c r="L85" s="74" t="s">
        <v>895</v>
      </c>
    </row>
    <row r="86" customFormat="false" ht="15" hidden="false" customHeight="false" outlineLevel="0" collapsed="false">
      <c r="A86" s="74" t="s">
        <v>846</v>
      </c>
      <c r="B86" s="77" t="n">
        <v>1998</v>
      </c>
      <c r="C86" s="77" t="n">
        <v>165</v>
      </c>
      <c r="D86" s="74" t="s">
        <v>11</v>
      </c>
      <c r="E86" s="74"/>
      <c r="F86" s="74"/>
      <c r="G86" s="88" t="s">
        <v>847</v>
      </c>
      <c r="H86" s="77" t="n">
        <v>3</v>
      </c>
      <c r="I86" s="77" t="n">
        <v>25</v>
      </c>
      <c r="J86" s="165" t="s">
        <v>106</v>
      </c>
      <c r="K86" s="31" t="s">
        <v>781</v>
      </c>
      <c r="L86" s="74" t="s">
        <v>895</v>
      </c>
    </row>
    <row r="87" customFormat="false" ht="15" hidden="false" customHeight="false" outlineLevel="0" collapsed="false">
      <c r="A87" s="84" t="s">
        <v>848</v>
      </c>
      <c r="B87" s="73" t="n">
        <v>1998</v>
      </c>
      <c r="C87" s="73" t="n">
        <v>285</v>
      </c>
      <c r="D87" s="148" t="s">
        <v>18</v>
      </c>
      <c r="E87" s="74"/>
      <c r="F87" s="74"/>
      <c r="G87" s="88" t="s">
        <v>849</v>
      </c>
      <c r="H87" s="77" t="n">
        <v>4</v>
      </c>
      <c r="I87" s="77" t="n">
        <v>20</v>
      </c>
      <c r="J87" s="74" t="s">
        <v>127</v>
      </c>
      <c r="K87" s="31" t="s">
        <v>781</v>
      </c>
      <c r="L87" s="74" t="s">
        <v>895</v>
      </c>
    </row>
    <row r="88" customFormat="false" ht="15" hidden="false" customHeight="false" outlineLevel="0" collapsed="false">
      <c r="A88" s="74" t="s">
        <v>850</v>
      </c>
      <c r="B88" s="77" t="n">
        <v>1998</v>
      </c>
      <c r="C88" s="77" t="n">
        <v>208</v>
      </c>
      <c r="D88" s="74" t="s">
        <v>17</v>
      </c>
      <c r="E88" s="74"/>
      <c r="F88" s="74"/>
      <c r="G88" s="88" t="s">
        <v>851</v>
      </c>
      <c r="H88" s="77" t="n">
        <v>1</v>
      </c>
      <c r="I88" s="77" t="n">
        <v>36</v>
      </c>
      <c r="J88" s="74" t="s">
        <v>640</v>
      </c>
      <c r="K88" s="31" t="s">
        <v>786</v>
      </c>
      <c r="L88" s="74" t="s">
        <v>895</v>
      </c>
    </row>
    <row r="89" customFormat="false" ht="15" hidden="false" customHeight="false" outlineLevel="0" collapsed="false">
      <c r="A89" s="74" t="s">
        <v>844</v>
      </c>
      <c r="B89" s="77" t="n">
        <v>1999</v>
      </c>
      <c r="C89" s="77" t="n">
        <v>45</v>
      </c>
      <c r="D89" s="74" t="s">
        <v>13</v>
      </c>
      <c r="E89" s="74"/>
      <c r="F89" s="74"/>
      <c r="G89" s="88" t="s">
        <v>852</v>
      </c>
      <c r="H89" s="77" t="n">
        <v>2</v>
      </c>
      <c r="I89" s="77" t="n">
        <v>30</v>
      </c>
      <c r="J89" s="74" t="s">
        <v>84</v>
      </c>
      <c r="K89" s="31" t="s">
        <v>786</v>
      </c>
      <c r="L89" s="74" t="s">
        <v>895</v>
      </c>
    </row>
    <row r="90" customFormat="false" ht="15" hidden="false" customHeight="false" outlineLevel="0" collapsed="false">
      <c r="A90" s="74" t="s">
        <v>853</v>
      </c>
      <c r="B90" s="77" t="n">
        <v>1999</v>
      </c>
      <c r="C90" s="77" t="n">
        <v>7</v>
      </c>
      <c r="D90" s="74" t="s">
        <v>12</v>
      </c>
      <c r="E90" s="74"/>
      <c r="F90" s="74"/>
      <c r="G90" s="88" t="s">
        <v>854</v>
      </c>
      <c r="H90" s="77" t="n">
        <v>3</v>
      </c>
      <c r="I90" s="77" t="n">
        <v>25</v>
      </c>
      <c r="J90" s="74" t="s">
        <v>224</v>
      </c>
      <c r="K90" s="31" t="s">
        <v>786</v>
      </c>
      <c r="L90" s="74" t="s">
        <v>895</v>
      </c>
    </row>
    <row r="91" customFormat="false" ht="15" hidden="false" customHeight="false" outlineLevel="0" collapsed="false">
      <c r="A91" s="74" t="s">
        <v>846</v>
      </c>
      <c r="B91" s="77" t="n">
        <v>1998</v>
      </c>
      <c r="C91" s="77" t="n">
        <v>165</v>
      </c>
      <c r="D91" s="74" t="s">
        <v>11</v>
      </c>
      <c r="E91" s="74"/>
      <c r="F91" s="74"/>
      <c r="G91" s="88" t="s">
        <v>855</v>
      </c>
      <c r="H91" s="77" t="n">
        <v>4</v>
      </c>
      <c r="I91" s="77" t="n">
        <v>20</v>
      </c>
      <c r="J91" s="165" t="s">
        <v>106</v>
      </c>
      <c r="K91" s="31" t="s">
        <v>786</v>
      </c>
      <c r="L91" s="74" t="s">
        <v>895</v>
      </c>
    </row>
    <row r="92" customFormat="false" ht="15" hidden="false" customHeight="false" outlineLevel="0" collapsed="false">
      <c r="A92" s="84" t="s">
        <v>848</v>
      </c>
      <c r="B92" s="73" t="n">
        <v>1998</v>
      </c>
      <c r="C92" s="73" t="n">
        <v>285</v>
      </c>
      <c r="D92" s="148" t="s">
        <v>18</v>
      </c>
      <c r="E92" s="74"/>
      <c r="F92" s="74"/>
      <c r="G92" s="88" t="s">
        <v>856</v>
      </c>
      <c r="H92" s="77" t="n">
        <v>5</v>
      </c>
      <c r="I92" s="77" t="n">
        <v>16</v>
      </c>
      <c r="J92" s="74" t="s">
        <v>127</v>
      </c>
      <c r="K92" s="31" t="s">
        <v>786</v>
      </c>
      <c r="L92" s="74" t="s">
        <v>895</v>
      </c>
    </row>
    <row r="93" customFormat="false" ht="15" hidden="false" customHeight="false" outlineLevel="0" collapsed="false">
      <c r="A93" s="74" t="s">
        <v>850</v>
      </c>
      <c r="B93" s="77" t="n">
        <v>1998</v>
      </c>
      <c r="C93" s="77" t="n">
        <v>208</v>
      </c>
      <c r="D93" s="74" t="s">
        <v>17</v>
      </c>
      <c r="E93" s="74"/>
      <c r="F93" s="74"/>
      <c r="G93" s="88" t="s">
        <v>857</v>
      </c>
      <c r="H93" s="77" t="n">
        <v>1</v>
      </c>
      <c r="I93" s="77" t="n">
        <v>36</v>
      </c>
      <c r="J93" s="74" t="s">
        <v>640</v>
      </c>
      <c r="K93" s="31" t="s">
        <v>792</v>
      </c>
      <c r="L93" s="74" t="s">
        <v>895</v>
      </c>
    </row>
    <row r="94" customFormat="false" ht="15" hidden="false" customHeight="false" outlineLevel="0" collapsed="false">
      <c r="A94" s="74" t="s">
        <v>858</v>
      </c>
      <c r="B94" s="77" t="n">
        <v>1999</v>
      </c>
      <c r="C94" s="77" t="n">
        <v>125</v>
      </c>
      <c r="D94" s="74" t="s">
        <v>15</v>
      </c>
      <c r="E94" s="74"/>
      <c r="F94" s="74"/>
      <c r="G94" s="159" t="s">
        <v>859</v>
      </c>
      <c r="H94" s="77" t="n">
        <v>1</v>
      </c>
      <c r="I94" s="77" t="n">
        <v>36</v>
      </c>
      <c r="J94" s="74" t="s">
        <v>68</v>
      </c>
      <c r="K94" s="31" t="s">
        <v>803</v>
      </c>
      <c r="L94" s="74" t="s">
        <v>895</v>
      </c>
    </row>
    <row r="95" customFormat="false" ht="15" hidden="false" customHeight="false" outlineLevel="0" collapsed="false">
      <c r="A95" s="74" t="s">
        <v>50</v>
      </c>
      <c r="B95" s="77" t="n">
        <v>1999</v>
      </c>
      <c r="C95" s="77" t="n">
        <v>116</v>
      </c>
      <c r="D95" s="84" t="s">
        <v>51</v>
      </c>
      <c r="E95" s="74"/>
      <c r="F95" s="74"/>
      <c r="G95" s="74" t="n">
        <v>5.78</v>
      </c>
      <c r="H95" s="77" t="n">
        <v>1</v>
      </c>
      <c r="I95" s="77" t="n">
        <v>36</v>
      </c>
      <c r="J95" s="74" t="s">
        <v>826</v>
      </c>
      <c r="K95" s="77" t="s">
        <v>805</v>
      </c>
      <c r="L95" s="74" t="s">
        <v>895</v>
      </c>
    </row>
    <row r="96" customFormat="false" ht="15" hidden="false" customHeight="false" outlineLevel="0" collapsed="false">
      <c r="A96" s="84" t="s">
        <v>825</v>
      </c>
      <c r="B96" s="73" t="n">
        <v>1999</v>
      </c>
      <c r="C96" s="73" t="n">
        <v>43</v>
      </c>
      <c r="D96" s="84" t="s">
        <v>13</v>
      </c>
      <c r="E96" s="74"/>
      <c r="F96" s="74"/>
      <c r="G96" s="83" t="n">
        <v>5.62</v>
      </c>
      <c r="H96" s="77" t="n">
        <v>2</v>
      </c>
      <c r="I96" s="77" t="s">
        <v>363</v>
      </c>
      <c r="J96" s="74" t="s">
        <v>247</v>
      </c>
      <c r="K96" s="77" t="s">
        <v>805</v>
      </c>
      <c r="L96" s="74" t="s">
        <v>895</v>
      </c>
    </row>
    <row r="97" customFormat="false" ht="15" hidden="false" customHeight="false" outlineLevel="0" collapsed="false">
      <c r="A97" s="74" t="s">
        <v>834</v>
      </c>
      <c r="B97" s="77" t="n">
        <v>1999</v>
      </c>
      <c r="C97" s="77" t="n">
        <v>204</v>
      </c>
      <c r="D97" s="74" t="s">
        <v>17</v>
      </c>
      <c r="E97" s="74"/>
      <c r="F97" s="74"/>
      <c r="G97" s="74" t="n">
        <v>5.57</v>
      </c>
      <c r="H97" s="77" t="n">
        <v>3</v>
      </c>
      <c r="I97" s="77" t="n">
        <v>30</v>
      </c>
      <c r="J97" s="74" t="s">
        <v>640</v>
      </c>
      <c r="K97" s="77" t="s">
        <v>805</v>
      </c>
      <c r="L97" s="74" t="s">
        <v>895</v>
      </c>
    </row>
    <row r="98" customFormat="false" ht="15" hidden="false" customHeight="false" outlineLevel="0" collapsed="false">
      <c r="A98" s="74" t="s">
        <v>824</v>
      </c>
      <c r="B98" s="77" t="n">
        <v>1998</v>
      </c>
      <c r="C98" s="77" t="n">
        <v>177</v>
      </c>
      <c r="D98" s="74" t="s">
        <v>11</v>
      </c>
      <c r="E98" s="74"/>
      <c r="F98" s="74"/>
      <c r="G98" s="74" t="n">
        <v>5.54</v>
      </c>
      <c r="H98" s="77" t="n">
        <v>4</v>
      </c>
      <c r="I98" s="77" t="n">
        <v>25</v>
      </c>
      <c r="J98" s="165" t="s">
        <v>106</v>
      </c>
      <c r="K98" s="77" t="s">
        <v>805</v>
      </c>
      <c r="L98" s="74" t="s">
        <v>895</v>
      </c>
    </row>
    <row r="99" customFormat="false" ht="15" hidden="false" customHeight="false" outlineLevel="0" collapsed="false">
      <c r="A99" s="74" t="s">
        <v>860</v>
      </c>
      <c r="B99" s="77" t="n">
        <v>1998</v>
      </c>
      <c r="C99" s="77" t="n">
        <v>283</v>
      </c>
      <c r="D99" s="74" t="s">
        <v>18</v>
      </c>
      <c r="E99" s="74"/>
      <c r="F99" s="74"/>
      <c r="G99" s="74" t="n">
        <v>5.28</v>
      </c>
      <c r="H99" s="77" t="n">
        <v>5</v>
      </c>
      <c r="I99" s="77" t="n">
        <v>20</v>
      </c>
      <c r="J99" s="74" t="s">
        <v>127</v>
      </c>
      <c r="K99" s="77" t="s">
        <v>805</v>
      </c>
      <c r="L99" s="74" t="s">
        <v>895</v>
      </c>
    </row>
    <row r="100" customFormat="false" ht="15" hidden="false" customHeight="false" outlineLevel="0" collapsed="false">
      <c r="A100" s="74" t="s">
        <v>861</v>
      </c>
      <c r="B100" s="77" t="n">
        <v>1998</v>
      </c>
      <c r="C100" s="77" t="n">
        <v>284</v>
      </c>
      <c r="D100" s="74" t="s">
        <v>18</v>
      </c>
      <c r="E100" s="74"/>
      <c r="F100" s="74"/>
      <c r="G100" s="83" t="n">
        <v>5.07</v>
      </c>
      <c r="H100" s="77" t="n">
        <v>6</v>
      </c>
      <c r="I100" s="77" t="n">
        <v>16</v>
      </c>
      <c r="J100" s="74" t="s">
        <v>127</v>
      </c>
      <c r="K100" s="77" t="s">
        <v>805</v>
      </c>
      <c r="L100" s="74" t="s">
        <v>895</v>
      </c>
    </row>
    <row r="101" customFormat="false" ht="15" hidden="false" customHeight="false" outlineLevel="0" collapsed="false">
      <c r="A101" s="74" t="s">
        <v>862</v>
      </c>
      <c r="B101" s="74" t="n">
        <v>1999</v>
      </c>
      <c r="C101" s="74" t="n">
        <v>53</v>
      </c>
      <c r="D101" s="74" t="s">
        <v>13</v>
      </c>
      <c r="E101" s="74"/>
      <c r="F101" s="74"/>
      <c r="G101" s="77" t="n">
        <v>4.69</v>
      </c>
      <c r="H101" s="77" t="n">
        <v>7</v>
      </c>
      <c r="I101" s="77" t="n">
        <v>13</v>
      </c>
      <c r="J101" s="74"/>
      <c r="K101" s="77" t="s">
        <v>805</v>
      </c>
      <c r="L101" s="74" t="s">
        <v>895</v>
      </c>
    </row>
    <row r="102" customFormat="false" ht="15" hidden="false" customHeight="false" outlineLevel="0" collapsed="false">
      <c r="A102" s="84" t="s">
        <v>838</v>
      </c>
      <c r="B102" s="73" t="n">
        <v>1999</v>
      </c>
      <c r="C102" s="73" t="n">
        <v>117</v>
      </c>
      <c r="D102" s="84" t="s">
        <v>51</v>
      </c>
      <c r="E102" s="74"/>
      <c r="F102" s="74"/>
      <c r="G102" s="137" t="n">
        <v>10.11</v>
      </c>
      <c r="H102" s="77" t="n">
        <v>1</v>
      </c>
      <c r="I102" s="74" t="n">
        <v>36</v>
      </c>
      <c r="J102" s="74" t="s">
        <v>391</v>
      </c>
      <c r="K102" s="77" t="s">
        <v>807</v>
      </c>
      <c r="L102" s="74" t="s">
        <v>895</v>
      </c>
    </row>
    <row r="103" customFormat="false" ht="15" hidden="false" customHeight="false" outlineLevel="0" collapsed="false">
      <c r="A103" s="84" t="s">
        <v>825</v>
      </c>
      <c r="B103" s="73" t="n">
        <v>1999</v>
      </c>
      <c r="C103" s="73" t="n">
        <v>43</v>
      </c>
      <c r="D103" s="84" t="s">
        <v>13</v>
      </c>
      <c r="G103" s="143" t="n">
        <v>175</v>
      </c>
      <c r="H103" s="143" t="n">
        <v>1</v>
      </c>
      <c r="I103" s="142" t="n">
        <v>36</v>
      </c>
      <c r="J103" s="74"/>
      <c r="K103" s="31" t="s">
        <v>808</v>
      </c>
      <c r="L103" s="74" t="s">
        <v>895</v>
      </c>
    </row>
    <row r="104" customFormat="false" ht="15" hidden="false" customHeight="false" outlineLevel="0" collapsed="false">
      <c r="A104" s="142" t="s">
        <v>864</v>
      </c>
      <c r="B104" s="143" t="n">
        <v>1999</v>
      </c>
      <c r="C104" s="142" t="n">
        <v>167</v>
      </c>
      <c r="D104" s="142" t="s">
        <v>11</v>
      </c>
      <c r="G104" s="143" t="n">
        <v>170</v>
      </c>
      <c r="H104" s="143" t="n">
        <v>2</v>
      </c>
      <c r="I104" s="142" t="n">
        <v>30</v>
      </c>
      <c r="J104" s="165" t="s">
        <v>106</v>
      </c>
      <c r="K104" s="31" t="s">
        <v>808</v>
      </c>
      <c r="L104" s="74" t="s">
        <v>895</v>
      </c>
    </row>
    <row r="105" customFormat="false" ht="15" hidden="false" customHeight="false" outlineLevel="0" collapsed="false">
      <c r="A105" s="74" t="s">
        <v>861</v>
      </c>
      <c r="B105" s="77" t="n">
        <v>1998</v>
      </c>
      <c r="C105" s="77" t="n">
        <v>284</v>
      </c>
      <c r="D105" s="74" t="s">
        <v>18</v>
      </c>
      <c r="G105" s="101" t="n">
        <v>165</v>
      </c>
      <c r="H105" s="143" t="n">
        <v>3</v>
      </c>
      <c r="I105" s="142" t="n">
        <v>25</v>
      </c>
      <c r="J105" s="74" t="s">
        <v>127</v>
      </c>
      <c r="K105" s="31" t="s">
        <v>808</v>
      </c>
      <c r="L105" s="74" t="s">
        <v>895</v>
      </c>
    </row>
    <row r="106" customFormat="false" ht="15" hidden="false" customHeight="false" outlineLevel="0" collapsed="false">
      <c r="A106" s="74" t="s">
        <v>862</v>
      </c>
      <c r="B106" s="74" t="n">
        <v>1999</v>
      </c>
      <c r="C106" s="74" t="n">
        <v>53</v>
      </c>
      <c r="D106" s="74" t="s">
        <v>13</v>
      </c>
      <c r="G106" s="143" t="n">
        <v>160</v>
      </c>
      <c r="H106" s="143" t="n">
        <v>4</v>
      </c>
      <c r="I106" s="142" t="n">
        <v>20</v>
      </c>
      <c r="J106" s="74"/>
      <c r="K106" s="31" t="s">
        <v>808</v>
      </c>
      <c r="L106" s="74" t="s">
        <v>895</v>
      </c>
    </row>
    <row r="107" customFormat="false" ht="15" hidden="false" customHeight="false" outlineLevel="0" collapsed="false">
      <c r="A107" s="74" t="s">
        <v>858</v>
      </c>
      <c r="B107" s="77" t="n">
        <v>1999</v>
      </c>
      <c r="C107" s="77" t="n">
        <v>125</v>
      </c>
      <c r="D107" s="74" t="s">
        <v>15</v>
      </c>
      <c r="G107" s="101" t="n">
        <v>155</v>
      </c>
      <c r="H107" s="77" t="n">
        <v>5</v>
      </c>
      <c r="I107" s="77" t="n">
        <v>16</v>
      </c>
      <c r="J107" s="74" t="s">
        <v>68</v>
      </c>
      <c r="K107" s="31" t="s">
        <v>808</v>
      </c>
      <c r="L107" s="74" t="s">
        <v>895</v>
      </c>
    </row>
    <row r="108" customFormat="false" ht="15" hidden="false" customHeight="false" outlineLevel="0" collapsed="false">
      <c r="A108" s="74" t="s">
        <v>831</v>
      </c>
      <c r="B108" s="77" t="n">
        <v>1999</v>
      </c>
      <c r="C108" s="77" t="n">
        <v>129</v>
      </c>
      <c r="D108" s="74" t="s">
        <v>15</v>
      </c>
      <c r="G108" s="101" t="s">
        <v>733</v>
      </c>
      <c r="H108" s="77"/>
      <c r="I108" s="77"/>
      <c r="J108" s="74" t="s">
        <v>68</v>
      </c>
      <c r="K108" s="31" t="s">
        <v>808</v>
      </c>
      <c r="L108" s="74" t="s">
        <v>895</v>
      </c>
    </row>
    <row r="109" customFormat="false" ht="15" hidden="false" customHeight="false" outlineLevel="0" collapsed="false">
      <c r="A109" s="74" t="s">
        <v>830</v>
      </c>
      <c r="B109" s="77" t="n">
        <v>1999</v>
      </c>
      <c r="C109" s="77" t="n">
        <v>126</v>
      </c>
      <c r="D109" s="74" t="s">
        <v>15</v>
      </c>
      <c r="G109" s="101" t="s">
        <v>733</v>
      </c>
      <c r="H109" s="143"/>
      <c r="I109" s="142"/>
      <c r="J109" s="74" t="s">
        <v>68</v>
      </c>
      <c r="K109" s="31" t="s">
        <v>808</v>
      </c>
      <c r="L109" s="74" t="s">
        <v>895</v>
      </c>
    </row>
    <row r="110" customFormat="false" ht="15" hidden="false" customHeight="false" outlineLevel="0" collapsed="false">
      <c r="A110" s="74" t="s">
        <v>866</v>
      </c>
      <c r="B110" s="77" t="n">
        <v>1998</v>
      </c>
      <c r="C110" s="77" t="n">
        <v>8</v>
      </c>
      <c r="D110" s="74" t="s">
        <v>12</v>
      </c>
      <c r="E110" s="74"/>
      <c r="F110" s="74"/>
      <c r="G110" s="137" t="n">
        <v>13.2</v>
      </c>
      <c r="H110" s="77" t="n">
        <v>1</v>
      </c>
      <c r="I110" s="77" t="n">
        <v>36</v>
      </c>
      <c r="J110" s="74" t="s">
        <v>224</v>
      </c>
      <c r="K110" s="77" t="s">
        <v>812</v>
      </c>
      <c r="L110" s="74" t="s">
        <v>895</v>
      </c>
    </row>
    <row r="111" customFormat="false" ht="15" hidden="false" customHeight="false" outlineLevel="0" collapsed="false">
      <c r="A111" s="84" t="s">
        <v>823</v>
      </c>
      <c r="B111" s="73" t="n">
        <v>1999</v>
      </c>
      <c r="C111" s="73" t="n">
        <v>280</v>
      </c>
      <c r="D111" s="148" t="s">
        <v>18</v>
      </c>
      <c r="E111" s="74"/>
      <c r="F111" s="74"/>
      <c r="G111" s="74" t="n">
        <v>9.63</v>
      </c>
      <c r="H111" s="77" t="n">
        <v>2</v>
      </c>
      <c r="I111" s="77" t="n">
        <v>30</v>
      </c>
      <c r="J111" s="74" t="s">
        <v>127</v>
      </c>
      <c r="K111" s="77" t="s">
        <v>812</v>
      </c>
      <c r="L111" s="74" t="s">
        <v>895</v>
      </c>
    </row>
    <row r="112" customFormat="false" ht="15" hidden="false" customHeight="false" outlineLevel="0" collapsed="false">
      <c r="A112" s="84" t="s">
        <v>867</v>
      </c>
      <c r="B112" s="73" t="n">
        <v>1999</v>
      </c>
      <c r="C112" s="73" t="n">
        <v>281</v>
      </c>
      <c r="D112" s="84" t="s">
        <v>18</v>
      </c>
      <c r="E112" s="74"/>
      <c r="F112" s="74"/>
      <c r="G112" s="74" t="n">
        <v>8.31</v>
      </c>
      <c r="H112" s="77" t="n">
        <v>3</v>
      </c>
      <c r="I112" s="77" t="n">
        <v>25</v>
      </c>
      <c r="J112" s="74" t="s">
        <v>127</v>
      </c>
      <c r="K112" s="77" t="s">
        <v>812</v>
      </c>
      <c r="L112" s="74" t="s">
        <v>895</v>
      </c>
    </row>
    <row r="113" customFormat="false" ht="15" hidden="false" customHeight="false" outlineLevel="0" collapsed="false">
      <c r="A113" s="74" t="s">
        <v>860</v>
      </c>
      <c r="B113" s="77" t="n">
        <v>1998</v>
      </c>
      <c r="C113" s="77" t="n">
        <v>283</v>
      </c>
      <c r="D113" s="74" t="s">
        <v>18</v>
      </c>
      <c r="E113" s="74"/>
      <c r="F113" s="74"/>
      <c r="G113" s="137" t="n">
        <v>39.58</v>
      </c>
      <c r="H113" s="77" t="n">
        <v>1</v>
      </c>
      <c r="I113" s="77" t="n">
        <v>36</v>
      </c>
      <c r="J113" s="74" t="s">
        <v>127</v>
      </c>
      <c r="K113" s="77" t="s">
        <v>814</v>
      </c>
      <c r="L113" s="74" t="s">
        <v>895</v>
      </c>
    </row>
    <row r="114" customFormat="false" ht="15" hidden="false" customHeight="false" outlineLevel="0" collapsed="false">
      <c r="A114" s="74" t="s">
        <v>866</v>
      </c>
      <c r="B114" s="77" t="n">
        <v>1998</v>
      </c>
      <c r="C114" s="77" t="n">
        <v>8</v>
      </c>
      <c r="D114" s="74" t="s">
        <v>12</v>
      </c>
      <c r="E114" s="74"/>
      <c r="F114" s="74"/>
      <c r="G114" s="137" t="n">
        <v>38.43</v>
      </c>
      <c r="H114" s="77" t="n">
        <v>2</v>
      </c>
      <c r="I114" s="77" t="n">
        <v>30</v>
      </c>
      <c r="J114" s="74" t="s">
        <v>224</v>
      </c>
      <c r="K114" s="77" t="s">
        <v>814</v>
      </c>
      <c r="L114" s="74" t="s">
        <v>895</v>
      </c>
    </row>
    <row r="115" customFormat="false" ht="15" hidden="false" customHeight="false" outlineLevel="0" collapsed="false">
      <c r="A115" s="74" t="s">
        <v>868</v>
      </c>
      <c r="B115" s="77" t="n">
        <v>1998</v>
      </c>
      <c r="C115" s="77" t="n">
        <v>175</v>
      </c>
      <c r="D115" s="74" t="s">
        <v>11</v>
      </c>
      <c r="E115" s="74"/>
      <c r="F115" s="74"/>
      <c r="G115" s="137" t="n">
        <v>30.01</v>
      </c>
      <c r="H115" s="77" t="n">
        <v>3</v>
      </c>
      <c r="I115" s="77" t="s">
        <v>363</v>
      </c>
      <c r="J115" s="165" t="s">
        <v>106</v>
      </c>
      <c r="K115" s="77" t="s">
        <v>814</v>
      </c>
      <c r="L115" s="74" t="s">
        <v>895</v>
      </c>
    </row>
    <row r="116" customFormat="false" ht="15" hidden="false" customHeight="false" outlineLevel="0" collapsed="false">
      <c r="A116" s="84" t="s">
        <v>867</v>
      </c>
      <c r="B116" s="73" t="n">
        <v>1999</v>
      </c>
      <c r="C116" s="73" t="n">
        <v>281</v>
      </c>
      <c r="D116" s="84" t="s">
        <v>18</v>
      </c>
      <c r="E116" s="74"/>
      <c r="F116" s="74"/>
      <c r="G116" s="137" t="n">
        <v>29.78</v>
      </c>
      <c r="H116" s="77" t="n">
        <v>4</v>
      </c>
      <c r="I116" s="77" t="s">
        <v>349</v>
      </c>
      <c r="J116" s="74" t="s">
        <v>127</v>
      </c>
      <c r="K116" s="77" t="s">
        <v>814</v>
      </c>
      <c r="L116" s="74" t="s">
        <v>895</v>
      </c>
    </row>
    <row r="117" customFormat="false" ht="15" hidden="false" customHeight="false" outlineLevel="0" collapsed="false">
      <c r="A117" s="74" t="s">
        <v>832</v>
      </c>
      <c r="B117" s="77" t="n">
        <v>1999</v>
      </c>
      <c r="C117" s="77" t="n">
        <v>204</v>
      </c>
      <c r="D117" s="74" t="s">
        <v>17</v>
      </c>
      <c r="E117" s="74"/>
      <c r="F117" s="74"/>
      <c r="G117" s="137" t="n">
        <v>39.8</v>
      </c>
      <c r="H117" s="74"/>
      <c r="I117" s="77" t="s">
        <v>648</v>
      </c>
      <c r="J117" s="74"/>
      <c r="K117" s="77" t="s">
        <v>814</v>
      </c>
      <c r="L117" s="74" t="s">
        <v>895</v>
      </c>
    </row>
    <row r="118" customFormat="false" ht="15" hidden="false" customHeight="false" outlineLevel="0" collapsed="false">
      <c r="D118" s="59" t="s">
        <v>13</v>
      </c>
      <c r="G118" s="90" t="s">
        <v>871</v>
      </c>
      <c r="H118" s="73" t="n">
        <v>1</v>
      </c>
      <c r="I118" s="60" t="n">
        <v>72</v>
      </c>
      <c r="J118" s="31"/>
      <c r="K118" s="31" t="s">
        <v>817</v>
      </c>
      <c r="L118" s="74" t="s">
        <v>895</v>
      </c>
    </row>
    <row r="119" customFormat="false" ht="15.75" hidden="false" customHeight="false" outlineLevel="0" collapsed="false">
      <c r="D119" s="149" t="s">
        <v>11</v>
      </c>
      <c r="G119" s="73" t="s">
        <v>872</v>
      </c>
      <c r="H119" s="73" t="n">
        <v>2</v>
      </c>
      <c r="I119" s="73" t="n">
        <v>60</v>
      </c>
      <c r="J119" s="31"/>
      <c r="K119" s="31" t="s">
        <v>817</v>
      </c>
      <c r="L119" s="74" t="s">
        <v>895</v>
      </c>
    </row>
    <row r="120" customFormat="false" ht="15" hidden="false" customHeight="false" outlineLevel="0" collapsed="false">
      <c r="D120" s="84" t="s">
        <v>17</v>
      </c>
      <c r="G120" s="150" t="s">
        <v>873</v>
      </c>
      <c r="H120" s="73" t="n">
        <v>3</v>
      </c>
      <c r="I120" s="73" t="n">
        <v>50</v>
      </c>
      <c r="J120" s="31"/>
      <c r="K120" s="31" t="s">
        <v>817</v>
      </c>
      <c r="L120" s="74" t="s">
        <v>895</v>
      </c>
    </row>
    <row r="121" customFormat="false" ht="15" hidden="false" customHeight="false" outlineLevel="0" collapsed="false">
      <c r="D121" s="84" t="s">
        <v>18</v>
      </c>
      <c r="G121" s="73" t="s">
        <v>874</v>
      </c>
      <c r="H121" s="73" t="n">
        <v>4</v>
      </c>
      <c r="I121" s="73" t="n">
        <v>40</v>
      </c>
      <c r="J121" s="31"/>
      <c r="K121" s="31" t="s">
        <v>817</v>
      </c>
      <c r="L121" s="74" t="s">
        <v>895</v>
      </c>
    </row>
    <row r="122" customFormat="false" ht="15" hidden="false" customHeight="false" outlineLevel="0" collapsed="false">
      <c r="D122" s="84" t="s">
        <v>12</v>
      </c>
      <c r="G122" s="90" t="s">
        <v>875</v>
      </c>
      <c r="H122" s="73" t="n">
        <v>5</v>
      </c>
      <c r="I122" s="73" t="n">
        <v>32</v>
      </c>
      <c r="J122" s="31"/>
      <c r="K122" s="31" t="s">
        <v>817</v>
      </c>
      <c r="L122" s="74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16.56"/>
    <col collapsed="false" customWidth="true" hidden="false" outlineLevel="0" max="3" min="3" style="32" width="5.85"/>
    <col collapsed="false" customWidth="true" hidden="false" outlineLevel="0" max="4" min="4" style="32" width="5.99"/>
    <col collapsed="false" customWidth="true" hidden="false" outlineLevel="0" max="5" min="5" style="32" width="12.42"/>
    <col collapsed="false" customWidth="true" hidden="false" outlineLevel="0" max="6" min="6" style="32" width="6.7"/>
    <col collapsed="false" customWidth="true" hidden="false" outlineLevel="0" max="7" min="7" style="32" width="7.56"/>
    <col collapsed="false" customWidth="true" hidden="false" outlineLevel="0" max="8" min="8" style="32" width="6.99"/>
    <col collapsed="false" customWidth="true" hidden="false" outlineLevel="0" max="9" min="9" style="32" width="7.42"/>
    <col collapsed="false" customWidth="true" hidden="false" outlineLevel="0" max="10" min="10" style="170" width="12.85"/>
    <col collapsed="false" customWidth="false" hidden="false" outlineLevel="0" max="12" min="11" style="32" width="9.14"/>
    <col collapsed="false" customWidth="false" hidden="false" outlineLevel="0" max="257" min="13" style="31" width="9.14"/>
  </cols>
  <sheetData>
    <row r="1" customFormat="false" ht="15" hidden="false" customHeight="false" outlineLevel="0" collapsed="false">
      <c r="B1" s="171"/>
      <c r="C1" s="172"/>
      <c r="D1" s="172"/>
      <c r="E1" s="171"/>
      <c r="F1" s="16"/>
      <c r="G1" s="16"/>
      <c r="H1" s="172"/>
      <c r="I1" s="172"/>
      <c r="J1" s="172"/>
      <c r="K1" s="31"/>
      <c r="L1" s="31"/>
    </row>
    <row r="2" customFormat="false" ht="15" hidden="false" customHeight="false" outlineLevel="0" collapsed="false">
      <c r="A2" s="31" t="n">
        <v>1</v>
      </c>
      <c r="B2" s="74" t="s">
        <v>73</v>
      </c>
      <c r="C2" s="77" t="n">
        <v>2005</v>
      </c>
      <c r="D2" s="77" t="n">
        <v>28</v>
      </c>
      <c r="E2" s="74" t="s">
        <v>12</v>
      </c>
      <c r="F2" s="75"/>
      <c r="G2" s="75"/>
      <c r="H2" s="75" t="s">
        <v>166</v>
      </c>
      <c r="I2" s="72" t="n">
        <v>2</v>
      </c>
      <c r="J2" s="72" t="n">
        <v>30</v>
      </c>
      <c r="K2" s="89" t="s">
        <v>74</v>
      </c>
      <c r="L2" s="31" t="s">
        <v>881</v>
      </c>
      <c r="M2" s="74" t="s">
        <v>877</v>
      </c>
    </row>
    <row r="3" customFormat="false" ht="15" hidden="false" customHeight="false" outlineLevel="0" collapsed="false">
      <c r="A3" s="31" t="n">
        <v>2</v>
      </c>
      <c r="B3" s="74" t="s">
        <v>201</v>
      </c>
      <c r="C3" s="74" t="n">
        <v>2004</v>
      </c>
      <c r="D3" s="74" t="n">
        <v>31</v>
      </c>
      <c r="E3" s="74" t="s">
        <v>12</v>
      </c>
      <c r="F3" s="74"/>
      <c r="G3" s="74"/>
      <c r="H3" s="74" t="n">
        <v>16.59</v>
      </c>
      <c r="I3" s="77" t="n">
        <v>3</v>
      </c>
      <c r="J3" s="77" t="n">
        <v>30</v>
      </c>
      <c r="K3" s="77" t="s">
        <v>74</v>
      </c>
      <c r="L3" s="77" t="s">
        <v>814</v>
      </c>
      <c r="M3" s="74" t="s">
        <v>877</v>
      </c>
    </row>
    <row r="4" customFormat="false" ht="15" hidden="false" customHeight="false" outlineLevel="0" collapsed="false">
      <c r="A4" s="31" t="n">
        <v>3</v>
      </c>
      <c r="B4" s="84" t="s">
        <v>294</v>
      </c>
      <c r="C4" s="73" t="n">
        <v>2004</v>
      </c>
      <c r="D4" s="73" t="n">
        <v>36</v>
      </c>
      <c r="E4" s="74" t="s">
        <v>12</v>
      </c>
      <c r="F4" s="75"/>
      <c r="G4" s="75"/>
      <c r="H4" s="88" t="s">
        <v>295</v>
      </c>
      <c r="I4" s="77" t="n">
        <v>3</v>
      </c>
      <c r="J4" s="77" t="n">
        <v>25</v>
      </c>
      <c r="K4" s="77"/>
      <c r="L4" s="31" t="s">
        <v>881</v>
      </c>
      <c r="M4" s="74" t="s">
        <v>883</v>
      </c>
      <c r="N4" s="74"/>
    </row>
    <row r="5" customFormat="false" ht="15" hidden="false" customHeight="false" outlineLevel="0" collapsed="false">
      <c r="A5" s="31" t="n">
        <v>4</v>
      </c>
      <c r="B5" s="74" t="s">
        <v>201</v>
      </c>
      <c r="C5" s="74" t="n">
        <v>2004</v>
      </c>
      <c r="D5" s="74" t="n">
        <v>31</v>
      </c>
      <c r="E5" s="74" t="s">
        <v>12</v>
      </c>
      <c r="F5" s="74"/>
      <c r="G5" s="74"/>
      <c r="H5" s="74" t="n">
        <v>6.45</v>
      </c>
      <c r="I5" s="77" t="n">
        <v>3</v>
      </c>
      <c r="J5" s="77" t="n">
        <v>25</v>
      </c>
      <c r="K5" s="77" t="s">
        <v>74</v>
      </c>
      <c r="L5" s="58" t="s">
        <v>812</v>
      </c>
      <c r="N5" s="74"/>
    </row>
    <row r="6" customFormat="false" ht="15" hidden="false" customHeight="false" outlineLevel="0" collapsed="false">
      <c r="A6" s="31" t="n">
        <v>5</v>
      </c>
      <c r="B6" s="74" t="s">
        <v>73</v>
      </c>
      <c r="C6" s="77" t="n">
        <v>2005</v>
      </c>
      <c r="D6" s="77" t="n">
        <v>28</v>
      </c>
      <c r="E6" s="74" t="s">
        <v>12</v>
      </c>
      <c r="F6" s="75"/>
      <c r="G6" s="77" t="n">
        <v>9.74</v>
      </c>
      <c r="H6" s="77" t="n">
        <v>9.63</v>
      </c>
      <c r="I6" s="77" t="n">
        <v>7</v>
      </c>
      <c r="J6" s="77" t="n">
        <v>16</v>
      </c>
      <c r="K6" s="77" t="s">
        <v>74</v>
      </c>
      <c r="L6" s="31" t="s">
        <v>876</v>
      </c>
      <c r="M6" s="74" t="s">
        <v>877</v>
      </c>
      <c r="N6" s="74"/>
    </row>
    <row r="7" customFormat="false" ht="15" hidden="false" customHeight="false" outlineLevel="0" collapsed="false">
      <c r="A7" s="31" t="n">
        <v>6</v>
      </c>
      <c r="B7" s="74" t="s">
        <v>336</v>
      </c>
      <c r="C7" s="77" t="n">
        <v>2005</v>
      </c>
      <c r="D7" s="77" t="n">
        <v>33</v>
      </c>
      <c r="E7" s="74" t="s">
        <v>12</v>
      </c>
      <c r="F7" s="75"/>
      <c r="G7" s="75"/>
      <c r="H7" s="77" t="n">
        <v>3.79</v>
      </c>
      <c r="I7" s="77" t="n">
        <v>6</v>
      </c>
      <c r="J7" s="77" t="n">
        <v>16</v>
      </c>
      <c r="K7" s="77"/>
      <c r="L7" s="31" t="s">
        <v>805</v>
      </c>
      <c r="M7" s="74" t="s">
        <v>883</v>
      </c>
      <c r="N7" s="74"/>
    </row>
    <row r="8" customFormat="false" ht="15" hidden="false" customHeight="false" outlineLevel="0" collapsed="false">
      <c r="A8" s="31" t="n">
        <v>7</v>
      </c>
      <c r="B8" s="74" t="s">
        <v>336</v>
      </c>
      <c r="C8" s="77" t="n">
        <v>2005</v>
      </c>
      <c r="D8" s="77" t="n">
        <v>33</v>
      </c>
      <c r="E8" s="74" t="s">
        <v>12</v>
      </c>
      <c r="F8" s="75"/>
      <c r="G8" s="75"/>
      <c r="H8" s="83" t="n">
        <v>6.32</v>
      </c>
      <c r="I8" s="77" t="n">
        <v>5</v>
      </c>
      <c r="J8" s="77" t="n">
        <v>16</v>
      </c>
      <c r="K8" s="72"/>
      <c r="L8" s="72" t="s">
        <v>812</v>
      </c>
      <c r="M8" s="74" t="s">
        <v>883</v>
      </c>
      <c r="N8" s="69"/>
    </row>
    <row r="9" customFormat="false" ht="15" hidden="false" customHeight="false" outlineLevel="0" collapsed="false">
      <c r="A9" s="31" t="n">
        <v>8</v>
      </c>
      <c r="B9" s="74" t="s">
        <v>223</v>
      </c>
      <c r="C9" s="77" t="n">
        <v>2005</v>
      </c>
      <c r="D9" s="77" t="n">
        <v>32</v>
      </c>
      <c r="E9" s="74" t="s">
        <v>12</v>
      </c>
      <c r="F9" s="74"/>
      <c r="G9" s="137" t="n">
        <v>9.56</v>
      </c>
      <c r="H9" s="83" t="n">
        <v>9.34</v>
      </c>
      <c r="I9" s="77" t="n">
        <v>5</v>
      </c>
      <c r="J9" s="77" t="n">
        <v>16</v>
      </c>
      <c r="K9" s="69" t="s">
        <v>224</v>
      </c>
      <c r="L9" s="31" t="s">
        <v>876</v>
      </c>
      <c r="M9" s="74" t="s">
        <v>883</v>
      </c>
      <c r="N9" s="69"/>
    </row>
    <row r="10" customFormat="false" ht="15" hidden="false" customHeight="false" outlineLevel="0" collapsed="false">
      <c r="A10" s="31" t="n">
        <v>9</v>
      </c>
      <c r="B10" s="74" t="s">
        <v>223</v>
      </c>
      <c r="C10" s="77" t="n">
        <v>2005</v>
      </c>
      <c r="D10" s="77" t="n">
        <v>32</v>
      </c>
      <c r="E10" s="74" t="s">
        <v>12</v>
      </c>
      <c r="F10" s="74"/>
      <c r="G10" s="74"/>
      <c r="H10" s="74" t="s">
        <v>253</v>
      </c>
      <c r="I10" s="77" t="n">
        <v>6</v>
      </c>
      <c r="J10" s="77" t="n">
        <v>25</v>
      </c>
      <c r="K10" s="77"/>
      <c r="L10" s="31" t="s">
        <v>879</v>
      </c>
      <c r="M10" s="74" t="s">
        <v>883</v>
      </c>
      <c r="N10" s="74"/>
    </row>
    <row r="11" customFormat="false" ht="15" hidden="false" customHeight="false" outlineLevel="0" collapsed="false">
      <c r="A11" s="31" t="n">
        <v>10</v>
      </c>
      <c r="B11" s="74" t="s">
        <v>76</v>
      </c>
      <c r="C11" s="77" t="n">
        <v>2004</v>
      </c>
      <c r="D11" s="77" t="n">
        <v>29</v>
      </c>
      <c r="E11" s="74" t="s">
        <v>12</v>
      </c>
      <c r="F11" s="75"/>
      <c r="G11" s="77" t="n">
        <v>10.1</v>
      </c>
      <c r="H11" s="77"/>
      <c r="I11" s="77" t="n">
        <v>9</v>
      </c>
      <c r="J11" s="77" t="n">
        <v>13</v>
      </c>
      <c r="K11" s="77" t="s">
        <v>74</v>
      </c>
      <c r="L11" s="31" t="s">
        <v>876</v>
      </c>
      <c r="M11" s="74" t="s">
        <v>877</v>
      </c>
      <c r="N11" s="74"/>
    </row>
    <row r="12" customFormat="false" ht="15" hidden="false" customHeight="false" outlineLevel="0" collapsed="false">
      <c r="A12" s="31" t="n">
        <v>11</v>
      </c>
      <c r="B12" s="74" t="s">
        <v>344</v>
      </c>
      <c r="C12" s="77" t="n">
        <v>2005</v>
      </c>
      <c r="D12" s="77" t="n">
        <v>37</v>
      </c>
      <c r="E12" s="74" t="s">
        <v>12</v>
      </c>
      <c r="F12" s="75"/>
      <c r="G12" s="75"/>
      <c r="H12" s="83" t="n">
        <v>5.98</v>
      </c>
      <c r="I12" s="77" t="n">
        <v>7</v>
      </c>
      <c r="J12" s="77" t="n">
        <v>13</v>
      </c>
      <c r="K12" s="72"/>
      <c r="L12" s="72" t="s">
        <v>812</v>
      </c>
      <c r="M12" s="74" t="s">
        <v>883</v>
      </c>
      <c r="N12" s="74"/>
    </row>
    <row r="13" customFormat="false" ht="15" hidden="false" customHeight="false" outlineLevel="0" collapsed="false">
      <c r="A13" s="31" t="n">
        <v>12</v>
      </c>
      <c r="B13" s="74" t="s">
        <v>79</v>
      </c>
      <c r="C13" s="77" t="n">
        <v>2005</v>
      </c>
      <c r="D13" s="77" t="n">
        <v>30</v>
      </c>
      <c r="E13" s="74" t="s">
        <v>12</v>
      </c>
      <c r="F13" s="75"/>
      <c r="G13" s="83" t="n">
        <v>10.5</v>
      </c>
      <c r="H13" s="77"/>
      <c r="I13" s="77" t="n">
        <v>12</v>
      </c>
      <c r="J13" s="77" t="n">
        <v>11</v>
      </c>
      <c r="K13" s="74" t="s">
        <v>74</v>
      </c>
      <c r="L13" s="31" t="s">
        <v>876</v>
      </c>
      <c r="M13" s="74" t="s">
        <v>877</v>
      </c>
      <c r="N13" s="69"/>
    </row>
    <row r="14" customFormat="false" ht="15" hidden="false" customHeight="false" outlineLevel="0" collapsed="false">
      <c r="B14" s="74"/>
      <c r="C14" s="77"/>
      <c r="D14" s="77"/>
      <c r="E14" s="74"/>
      <c r="F14" s="75"/>
      <c r="G14" s="75"/>
      <c r="H14" s="88" t="s">
        <v>206</v>
      </c>
      <c r="I14" s="101" t="n">
        <v>2</v>
      </c>
      <c r="J14" s="77" t="n">
        <v>60</v>
      </c>
      <c r="K14" s="31"/>
      <c r="L14" s="31" t="s">
        <v>817</v>
      </c>
      <c r="M14" s="74" t="s">
        <v>877</v>
      </c>
      <c r="N14" s="69"/>
    </row>
    <row r="15" customFormat="false" ht="15" hidden="false" customHeight="false" outlineLevel="0" collapsed="false">
      <c r="B15" s="74"/>
      <c r="C15" s="77"/>
      <c r="D15" s="77"/>
      <c r="E15" s="74"/>
      <c r="F15" s="75"/>
      <c r="G15" s="75"/>
      <c r="H15" s="83"/>
      <c r="I15" s="77"/>
      <c r="J15" s="173" t="n">
        <f aca="false">SUM(J2:J14)</f>
        <v>296</v>
      </c>
      <c r="K15" s="72"/>
      <c r="L15" s="72"/>
      <c r="M15" s="74"/>
      <c r="N15" s="69"/>
    </row>
    <row r="16" customFormat="false" ht="15" hidden="false" customHeight="false" outlineLevel="0" collapsed="false">
      <c r="B16" s="74" t="s">
        <v>258</v>
      </c>
      <c r="C16" s="77" t="n">
        <v>2005</v>
      </c>
      <c r="D16" s="77" t="n">
        <v>33</v>
      </c>
      <c r="E16" s="74" t="s">
        <v>12</v>
      </c>
      <c r="F16" s="74"/>
      <c r="G16" s="74"/>
      <c r="H16" s="74" t="s">
        <v>259</v>
      </c>
      <c r="I16" s="77" t="n">
        <v>9</v>
      </c>
      <c r="J16" s="77" t="n">
        <v>11</v>
      </c>
      <c r="K16" s="77"/>
      <c r="L16" s="31" t="s">
        <v>879</v>
      </c>
      <c r="M16" s="74" t="s">
        <v>883</v>
      </c>
    </row>
    <row r="17" customFormat="false" ht="15" hidden="false" customHeight="false" outlineLevel="0" collapsed="false">
      <c r="B17" s="74" t="s">
        <v>258</v>
      </c>
      <c r="C17" s="77" t="n">
        <v>2005</v>
      </c>
      <c r="D17" s="77" t="n">
        <v>33</v>
      </c>
      <c r="E17" s="74" t="s">
        <v>12</v>
      </c>
      <c r="F17" s="74"/>
      <c r="G17" s="74"/>
      <c r="H17" s="159" t="s">
        <v>279</v>
      </c>
      <c r="I17" s="77" t="n">
        <v>8</v>
      </c>
      <c r="J17" s="77"/>
      <c r="K17" s="77"/>
      <c r="L17" s="31" t="s">
        <v>880</v>
      </c>
      <c r="M17" s="74" t="s">
        <v>883</v>
      </c>
    </row>
    <row r="18" customFormat="false" ht="15" hidden="false" customHeight="false" outlineLevel="0" collapsed="false">
      <c r="B18" s="74" t="s">
        <v>76</v>
      </c>
      <c r="C18" s="77" t="n">
        <v>2004</v>
      </c>
      <c r="D18" s="77" t="n">
        <v>29</v>
      </c>
      <c r="E18" s="74" t="s">
        <v>12</v>
      </c>
      <c r="F18" s="75"/>
      <c r="G18" s="75"/>
      <c r="H18" s="83" t="n">
        <v>3.49</v>
      </c>
      <c r="I18" s="77" t="n">
        <v>14</v>
      </c>
      <c r="J18" s="77" t="n">
        <v>7</v>
      </c>
      <c r="K18" s="77" t="s">
        <v>74</v>
      </c>
      <c r="L18" s="77" t="s">
        <v>805</v>
      </c>
      <c r="M18" s="74" t="s">
        <v>877</v>
      </c>
    </row>
    <row r="19" customFormat="false" ht="15" hidden="false" customHeight="false" outlineLevel="0" collapsed="false">
      <c r="B19" s="74" t="s">
        <v>79</v>
      </c>
      <c r="C19" s="77" t="n">
        <v>2005</v>
      </c>
      <c r="D19" s="77" t="n">
        <v>30</v>
      </c>
      <c r="E19" s="74" t="s">
        <v>12</v>
      </c>
      <c r="F19" s="75"/>
      <c r="G19" s="75"/>
      <c r="H19" s="77" t="s">
        <v>130</v>
      </c>
      <c r="I19" s="77" t="n">
        <v>16</v>
      </c>
      <c r="J19" s="77" t="n">
        <v>5</v>
      </c>
      <c r="K19" s="75" t="s">
        <v>74</v>
      </c>
      <c r="L19" s="31" t="s">
        <v>879</v>
      </c>
      <c r="M19" s="74" t="s">
        <v>877</v>
      </c>
    </row>
    <row r="20" customFormat="false" ht="15" hidden="false" customHeight="false" outlineLevel="0" collapsed="false">
      <c r="B20" s="74"/>
      <c r="C20" s="77"/>
      <c r="D20" s="77"/>
      <c r="E20" s="74" t="s">
        <v>12</v>
      </c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B21" s="74" t="s">
        <v>344</v>
      </c>
      <c r="C21" s="77" t="n">
        <v>2005</v>
      </c>
      <c r="D21" s="77" t="n">
        <v>37</v>
      </c>
      <c r="E21" s="74" t="s">
        <v>12</v>
      </c>
      <c r="F21" s="75"/>
      <c r="G21" s="75"/>
      <c r="H21" s="74" t="n">
        <v>18.07</v>
      </c>
      <c r="I21" s="77" t="s">
        <v>349</v>
      </c>
      <c r="J21" s="77" t="s">
        <v>349</v>
      </c>
      <c r="K21" s="77"/>
      <c r="L21" s="72" t="s">
        <v>814</v>
      </c>
      <c r="M21" s="74" t="s">
        <v>883</v>
      </c>
      <c r="N21" s="74"/>
    </row>
    <row r="22" customFormat="false" ht="15" hidden="false" customHeight="false" outlineLevel="0" collapsed="false">
      <c r="B22" s="74" t="s">
        <v>73</v>
      </c>
      <c r="C22" s="77" t="n">
        <v>2005</v>
      </c>
      <c r="D22" s="77" t="n">
        <v>28</v>
      </c>
      <c r="E22" s="74" t="s">
        <v>12</v>
      </c>
      <c r="F22" s="75"/>
      <c r="G22" s="75"/>
      <c r="H22" s="83" t="n">
        <v>3.72</v>
      </c>
      <c r="I22" s="77" t="n">
        <v>10</v>
      </c>
      <c r="J22" s="77" t="s">
        <v>63</v>
      </c>
      <c r="K22" s="77" t="s">
        <v>74</v>
      </c>
      <c r="L22" s="77" t="s">
        <v>805</v>
      </c>
      <c r="M22" s="74" t="s">
        <v>877</v>
      </c>
      <c r="N22" s="69"/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31"/>
      <c r="H23" s="88"/>
      <c r="I23" s="77"/>
      <c r="J23" s="73"/>
      <c r="K23" s="31"/>
      <c r="L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B26" s="31"/>
      <c r="C26" s="31"/>
      <c r="D26" s="31"/>
      <c r="E26" s="74" t="s">
        <v>12</v>
      </c>
      <c r="F26" s="31"/>
      <c r="G26" s="31"/>
      <c r="H26" s="88" t="s">
        <v>450</v>
      </c>
      <c r="I26" s="77" t="n">
        <v>2</v>
      </c>
      <c r="J26" s="77" t="n">
        <v>60</v>
      </c>
      <c r="K26" s="31"/>
      <c r="L26" s="31" t="s">
        <v>817</v>
      </c>
      <c r="M26" s="69" t="s">
        <v>896</v>
      </c>
      <c r="N26" s="74"/>
    </row>
    <row r="27" customFormat="false" ht="15" hidden="false" customHeight="false" outlineLevel="0" collapsed="false">
      <c r="A27" s="31" t="n">
        <v>1</v>
      </c>
      <c r="B27" s="89" t="s">
        <v>424</v>
      </c>
      <c r="C27" s="77" t="n">
        <v>2003</v>
      </c>
      <c r="D27" s="77" t="n">
        <v>20</v>
      </c>
      <c r="E27" s="74" t="s">
        <v>12</v>
      </c>
      <c r="F27" s="74"/>
      <c r="G27" s="74"/>
      <c r="H27" s="88" t="s">
        <v>425</v>
      </c>
      <c r="I27" s="77" t="n">
        <v>1</v>
      </c>
      <c r="J27" s="77" t="n">
        <v>36</v>
      </c>
      <c r="K27" s="74" t="s">
        <v>74</v>
      </c>
      <c r="L27" s="31" t="s">
        <v>786</v>
      </c>
      <c r="M27" s="69" t="s">
        <v>896</v>
      </c>
      <c r="N27" s="74"/>
    </row>
    <row r="28" customFormat="false" ht="15" hidden="false" customHeight="false" outlineLevel="0" collapsed="false">
      <c r="A28" s="31" t="n">
        <v>2</v>
      </c>
      <c r="B28" s="89" t="s">
        <v>424</v>
      </c>
      <c r="C28" s="77" t="n">
        <v>2003</v>
      </c>
      <c r="D28" s="77" t="n">
        <v>20</v>
      </c>
      <c r="E28" s="74" t="s">
        <v>12</v>
      </c>
      <c r="F28" s="74"/>
      <c r="G28" s="74"/>
      <c r="H28" s="88" t="s">
        <v>432</v>
      </c>
      <c r="I28" s="77" t="n">
        <v>1</v>
      </c>
      <c r="J28" s="77" t="n">
        <v>36</v>
      </c>
      <c r="K28" s="74" t="s">
        <v>74</v>
      </c>
      <c r="L28" s="31" t="s">
        <v>792</v>
      </c>
      <c r="M28" s="69" t="s">
        <v>896</v>
      </c>
      <c r="N28" s="74"/>
    </row>
    <row r="29" customFormat="false" ht="15" hidden="false" customHeight="false" outlineLevel="0" collapsed="false">
      <c r="A29" s="31" t="n">
        <v>3</v>
      </c>
      <c r="B29" s="129" t="s">
        <v>457</v>
      </c>
      <c r="C29" s="123" t="n">
        <v>2003</v>
      </c>
      <c r="D29" s="123" t="n">
        <v>26</v>
      </c>
      <c r="E29" s="129" t="s">
        <v>12</v>
      </c>
      <c r="F29" s="31"/>
      <c r="G29" s="31"/>
      <c r="H29" s="174" t="n">
        <v>170</v>
      </c>
      <c r="I29" s="134" t="n">
        <v>1</v>
      </c>
      <c r="J29" s="73" t="n">
        <v>36</v>
      </c>
      <c r="K29" s="74" t="s">
        <v>224</v>
      </c>
      <c r="L29" s="77" t="s">
        <v>808</v>
      </c>
      <c r="M29" s="69" t="s">
        <v>897</v>
      </c>
      <c r="N29" s="74"/>
    </row>
    <row r="30" customFormat="false" ht="15" hidden="false" customHeight="false" outlineLevel="0" collapsed="false">
      <c r="A30" s="31" t="n">
        <v>4</v>
      </c>
      <c r="B30" s="129" t="s">
        <v>457</v>
      </c>
      <c r="C30" s="123" t="n">
        <v>2003</v>
      </c>
      <c r="D30" s="123" t="n">
        <v>26</v>
      </c>
      <c r="E30" s="129" t="s">
        <v>12</v>
      </c>
      <c r="F30" s="74"/>
      <c r="G30" s="74"/>
      <c r="H30" s="154" t="n">
        <v>25.84</v>
      </c>
      <c r="I30" s="130" t="n">
        <v>2</v>
      </c>
      <c r="J30" s="77" t="n">
        <v>30</v>
      </c>
      <c r="K30" s="74" t="s">
        <v>224</v>
      </c>
      <c r="L30" s="31" t="s">
        <v>44</v>
      </c>
      <c r="M30" s="69" t="s">
        <v>897</v>
      </c>
    </row>
    <row r="31" customFormat="false" ht="15" hidden="false" customHeight="false" outlineLevel="0" collapsed="false">
      <c r="A31" s="31" t="n">
        <v>5</v>
      </c>
      <c r="B31" s="74" t="s">
        <v>462</v>
      </c>
      <c r="C31" s="77" t="n">
        <v>2002</v>
      </c>
      <c r="D31" s="77" t="n">
        <v>24</v>
      </c>
      <c r="E31" s="74" t="s">
        <v>12</v>
      </c>
      <c r="F31" s="74"/>
      <c r="G31" s="74"/>
      <c r="H31" s="137" t="n">
        <v>4.95</v>
      </c>
      <c r="I31" s="77" t="n">
        <v>3</v>
      </c>
      <c r="J31" s="77" t="n">
        <v>30</v>
      </c>
      <c r="K31" s="74" t="s">
        <v>224</v>
      </c>
      <c r="L31" s="77" t="s">
        <v>805</v>
      </c>
      <c r="M31" s="69" t="s">
        <v>897</v>
      </c>
    </row>
    <row r="32" customFormat="false" ht="15" hidden="false" customHeight="false" outlineLevel="0" collapsed="false">
      <c r="A32" s="31" t="n">
        <v>6</v>
      </c>
      <c r="B32" s="89" t="s">
        <v>366</v>
      </c>
      <c r="C32" s="77" t="n">
        <v>2003</v>
      </c>
      <c r="D32" s="77" t="n">
        <v>22</v>
      </c>
      <c r="E32" s="74" t="s">
        <v>12</v>
      </c>
      <c r="F32" s="74"/>
      <c r="G32" s="137" t="n">
        <v>15.99</v>
      </c>
      <c r="H32" s="74" t="n">
        <v>15.47</v>
      </c>
      <c r="I32" s="77" t="n">
        <v>3</v>
      </c>
      <c r="J32" s="77" t="n">
        <v>30</v>
      </c>
      <c r="K32" s="74" t="s">
        <v>74</v>
      </c>
      <c r="L32" s="31" t="s">
        <v>39</v>
      </c>
      <c r="M32" s="69" t="s">
        <v>896</v>
      </c>
      <c r="N32" s="74"/>
    </row>
    <row r="33" customFormat="false" ht="15" hidden="false" customHeight="false" outlineLevel="0" collapsed="false">
      <c r="A33" s="31" t="n">
        <v>7</v>
      </c>
      <c r="B33" s="74" t="s">
        <v>490</v>
      </c>
      <c r="C33" s="77" t="n">
        <v>2002</v>
      </c>
      <c r="D33" s="77" t="n">
        <v>25</v>
      </c>
      <c r="E33" s="74" t="s">
        <v>12</v>
      </c>
      <c r="F33" s="74"/>
      <c r="G33" s="74"/>
      <c r="H33" s="88" t="s">
        <v>491</v>
      </c>
      <c r="I33" s="77" t="n">
        <v>4</v>
      </c>
      <c r="J33" s="77" t="n">
        <v>25</v>
      </c>
      <c r="K33" s="74" t="s">
        <v>224</v>
      </c>
      <c r="L33" s="31" t="s">
        <v>41</v>
      </c>
      <c r="M33" s="69" t="s">
        <v>897</v>
      </c>
    </row>
    <row r="34" customFormat="false" ht="15" hidden="false" customHeight="false" outlineLevel="0" collapsed="false">
      <c r="A34" s="31" t="n">
        <v>8</v>
      </c>
      <c r="B34" s="74" t="s">
        <v>462</v>
      </c>
      <c r="C34" s="77" t="n">
        <v>2002</v>
      </c>
      <c r="D34" s="77" t="n">
        <v>24</v>
      </c>
      <c r="E34" s="74" t="s">
        <v>12</v>
      </c>
      <c r="F34" s="74"/>
      <c r="G34" s="83" t="n">
        <v>13.36</v>
      </c>
      <c r="H34" s="77" t="n">
        <v>13.27</v>
      </c>
      <c r="I34" s="77" t="n">
        <v>5</v>
      </c>
      <c r="J34" s="77" t="n">
        <v>20</v>
      </c>
      <c r="K34" s="74" t="s">
        <v>224</v>
      </c>
      <c r="L34" s="31" t="s">
        <v>39</v>
      </c>
      <c r="M34" s="69" t="s">
        <v>897</v>
      </c>
    </row>
    <row r="35" customFormat="false" ht="15" hidden="false" customHeight="false" outlineLevel="0" collapsed="false">
      <c r="A35" s="31" t="n">
        <v>9</v>
      </c>
      <c r="B35" s="74" t="s">
        <v>490</v>
      </c>
      <c r="C35" s="77" t="n">
        <v>2002</v>
      </c>
      <c r="D35" s="77" t="n">
        <v>25</v>
      </c>
      <c r="E35" s="74" t="s">
        <v>12</v>
      </c>
      <c r="F35" s="74"/>
      <c r="G35" s="74"/>
      <c r="H35" s="88" t="s">
        <v>511</v>
      </c>
      <c r="I35" s="77" t="n">
        <v>4</v>
      </c>
      <c r="J35" s="77" t="n">
        <v>20</v>
      </c>
      <c r="K35" s="74" t="s">
        <v>224</v>
      </c>
      <c r="L35" s="31" t="s">
        <v>781</v>
      </c>
      <c r="M35" s="69" t="s">
        <v>897</v>
      </c>
    </row>
    <row r="36" customFormat="false" ht="15" hidden="false" customHeight="false" outlineLevel="0" collapsed="false">
      <c r="A36" s="31" t="n">
        <v>10</v>
      </c>
      <c r="B36" s="74" t="s">
        <v>369</v>
      </c>
      <c r="C36" s="77" t="n">
        <v>2002</v>
      </c>
      <c r="D36" s="77" t="n">
        <v>23</v>
      </c>
      <c r="E36" s="74" t="s">
        <v>12</v>
      </c>
      <c r="F36" s="74"/>
      <c r="G36" s="137" t="n">
        <v>15.75</v>
      </c>
      <c r="H36" s="74" t="n">
        <v>15.58</v>
      </c>
      <c r="I36" s="77" t="n">
        <v>5</v>
      </c>
      <c r="J36" s="77" t="n">
        <v>20</v>
      </c>
      <c r="K36" s="74" t="s">
        <v>74</v>
      </c>
      <c r="L36" s="31" t="s">
        <v>39</v>
      </c>
      <c r="M36" s="69" t="s">
        <v>896</v>
      </c>
      <c r="N36" s="74"/>
    </row>
    <row r="37" customFormat="false" ht="15" hidden="false" customHeight="false" outlineLevel="0" collapsed="false">
      <c r="A37" s="31" t="n">
        <v>11</v>
      </c>
      <c r="B37" s="74" t="s">
        <v>369</v>
      </c>
      <c r="C37" s="77" t="n">
        <v>2002</v>
      </c>
      <c r="D37" s="77" t="n">
        <v>23</v>
      </c>
      <c r="E37" s="74" t="s">
        <v>12</v>
      </c>
      <c r="F37" s="74"/>
      <c r="G37" s="31"/>
      <c r="H37" s="74" t="n">
        <v>4.14</v>
      </c>
      <c r="I37" s="77" t="n">
        <v>4</v>
      </c>
      <c r="J37" s="77" t="n">
        <v>20</v>
      </c>
      <c r="K37" s="74" t="s">
        <v>74</v>
      </c>
      <c r="L37" s="77" t="s">
        <v>805</v>
      </c>
      <c r="M37" s="69" t="s">
        <v>896</v>
      </c>
      <c r="N37" s="84"/>
    </row>
    <row r="38" customFormat="false" ht="15" hidden="false" customHeight="false" outlineLevel="0" collapsed="false">
      <c r="A38" s="31" t="n">
        <v>12</v>
      </c>
      <c r="B38" s="89" t="s">
        <v>366</v>
      </c>
      <c r="C38" s="77" t="n">
        <v>2003</v>
      </c>
      <c r="D38" s="77" t="n">
        <v>22</v>
      </c>
      <c r="E38" s="74" t="s">
        <v>12</v>
      </c>
      <c r="F38" s="74"/>
      <c r="G38" s="31"/>
      <c r="H38" s="74" t="n">
        <v>6.63</v>
      </c>
      <c r="I38" s="77" t="n">
        <v>6</v>
      </c>
      <c r="J38" s="77" t="n">
        <v>13</v>
      </c>
      <c r="K38" s="74" t="s">
        <v>74</v>
      </c>
      <c r="L38" s="77" t="s">
        <v>812</v>
      </c>
      <c r="M38" s="69" t="s">
        <v>896</v>
      </c>
      <c r="N38" s="69"/>
    </row>
    <row r="39" customFormat="false" ht="15" hidden="false" customHeight="false" outlineLevel="0" collapsed="false">
      <c r="A39" s="175"/>
      <c r="B39" s="31"/>
      <c r="C39" s="31"/>
      <c r="D39" s="31"/>
      <c r="E39" s="31"/>
      <c r="F39" s="31"/>
      <c r="G39" s="31"/>
      <c r="H39" s="31"/>
      <c r="I39" s="31"/>
      <c r="J39" s="176" t="n">
        <f aca="false">SUM(J26:J38)</f>
        <v>376</v>
      </c>
      <c r="K39" s="31"/>
      <c r="L39" s="31"/>
      <c r="N39" s="74"/>
    </row>
    <row r="40" customFormat="false" ht="15" hidden="false" customHeight="false" outlineLevel="0" collapsed="false">
      <c r="A40" s="175"/>
      <c r="B40" s="74"/>
      <c r="C40" s="77"/>
      <c r="D40" s="77"/>
      <c r="E40" s="74"/>
      <c r="F40" s="74"/>
      <c r="G40" s="74"/>
      <c r="H40" s="159"/>
      <c r="I40" s="77"/>
      <c r="J40" s="177"/>
      <c r="K40" s="74"/>
      <c r="L40" s="31"/>
      <c r="M40" s="69"/>
      <c r="N40" s="74"/>
    </row>
    <row r="41" customFormat="false" ht="15" hidden="false" customHeight="false" outlineLevel="0" collapsed="false">
      <c r="A41" s="175"/>
      <c r="B41" s="74"/>
      <c r="C41" s="77"/>
      <c r="D41" s="77"/>
      <c r="E41" s="74"/>
      <c r="F41" s="74"/>
      <c r="G41" s="74"/>
      <c r="H41" s="159"/>
      <c r="I41" s="77"/>
      <c r="J41" s="77"/>
      <c r="K41" s="74"/>
      <c r="L41" s="31"/>
      <c r="M41" s="69"/>
      <c r="N41" s="74"/>
    </row>
    <row r="42" customFormat="false" ht="15" hidden="false" customHeight="false" outlineLevel="0" collapsed="false">
      <c r="B42" s="74" t="s">
        <v>399</v>
      </c>
      <c r="C42" s="77" t="n">
        <v>2002</v>
      </c>
      <c r="D42" s="77" t="n">
        <v>21</v>
      </c>
      <c r="E42" s="74" t="s">
        <v>12</v>
      </c>
      <c r="F42" s="74"/>
      <c r="G42" s="31"/>
      <c r="H42" s="74" t="n">
        <v>3.77</v>
      </c>
      <c r="I42" s="77" t="n">
        <v>7</v>
      </c>
      <c r="J42" s="77" t="n">
        <v>11</v>
      </c>
      <c r="K42" s="74" t="s">
        <v>74</v>
      </c>
      <c r="L42" s="77" t="s">
        <v>805</v>
      </c>
      <c r="M42" s="69" t="s">
        <v>896</v>
      </c>
      <c r="N42" s="84"/>
    </row>
    <row r="43" customFormat="false" ht="16.5" hidden="false" customHeight="true" outlineLevel="0" collapsed="false">
      <c r="B43" s="74" t="s">
        <v>500</v>
      </c>
      <c r="C43" s="77" t="n">
        <v>2002</v>
      </c>
      <c r="D43" s="77" t="n">
        <v>27</v>
      </c>
      <c r="E43" s="74" t="s">
        <v>12</v>
      </c>
      <c r="F43" s="74"/>
      <c r="G43" s="74"/>
      <c r="H43" s="88" t="s">
        <v>501</v>
      </c>
      <c r="I43" s="77" t="n">
        <v>10</v>
      </c>
      <c r="J43" s="77" t="n">
        <v>9</v>
      </c>
      <c r="K43" s="74" t="s">
        <v>224</v>
      </c>
      <c r="L43" s="31" t="s">
        <v>41</v>
      </c>
      <c r="M43" s="69" t="s">
        <v>897</v>
      </c>
    </row>
    <row r="44" customFormat="false" ht="15" hidden="false" customHeight="false" outlineLevel="0" collapsed="false">
      <c r="B44" s="74" t="s">
        <v>399</v>
      </c>
      <c r="C44" s="77" t="n">
        <v>2002</v>
      </c>
      <c r="D44" s="77" t="n">
        <v>21</v>
      </c>
      <c r="E44" s="74" t="s">
        <v>12</v>
      </c>
      <c r="F44" s="74"/>
      <c r="G44" s="74"/>
      <c r="H44" s="159" t="s">
        <v>400</v>
      </c>
      <c r="I44" s="77" t="n">
        <v>6</v>
      </c>
      <c r="J44" s="77" t="n">
        <v>13</v>
      </c>
      <c r="K44" s="74" t="s">
        <v>74</v>
      </c>
      <c r="L44" s="31" t="s">
        <v>41</v>
      </c>
      <c r="M44" s="69" t="s">
        <v>896</v>
      </c>
    </row>
    <row r="45" customFormat="false" ht="15" hidden="false" customHeight="false" outlineLevel="0" collapsed="false">
      <c r="B45" s="74" t="s">
        <v>500</v>
      </c>
      <c r="C45" s="77" t="n">
        <v>2002</v>
      </c>
      <c r="D45" s="77" t="n">
        <v>27</v>
      </c>
      <c r="E45" s="74" t="s">
        <v>12</v>
      </c>
      <c r="F45" s="31"/>
      <c r="G45" s="31"/>
      <c r="H45" s="174" t="n">
        <v>140</v>
      </c>
      <c r="I45" s="136" t="n">
        <v>4</v>
      </c>
      <c r="J45" s="73" t="n">
        <v>20</v>
      </c>
      <c r="K45" s="74" t="s">
        <v>224</v>
      </c>
      <c r="L45" s="77" t="s">
        <v>808</v>
      </c>
      <c r="M45" s="69" t="s">
        <v>897</v>
      </c>
    </row>
    <row r="46" customFormat="false" ht="15" hidden="false" customHeight="false" outlineLevel="0" collapsed="false">
      <c r="B46" s="129" t="s">
        <v>457</v>
      </c>
      <c r="C46" s="123" t="n">
        <v>2003</v>
      </c>
      <c r="D46" s="123" t="n">
        <v>26</v>
      </c>
      <c r="E46" s="129" t="s">
        <v>12</v>
      </c>
      <c r="F46" s="74"/>
      <c r="G46" s="137" t="n">
        <v>12.73</v>
      </c>
      <c r="H46" s="83" t="n">
        <v>12.6</v>
      </c>
      <c r="I46" s="77" t="n">
        <v>1</v>
      </c>
      <c r="J46" s="77" t="s">
        <v>363</v>
      </c>
      <c r="K46" s="74" t="s">
        <v>458</v>
      </c>
      <c r="L46" s="31" t="s">
        <v>39</v>
      </c>
      <c r="M46" s="69" t="s">
        <v>897</v>
      </c>
    </row>
    <row r="47" customFormat="false" ht="15" hidden="false" customHeight="false" outlineLevel="0" collapsed="false">
      <c r="B47" s="77" t="n">
        <v>2</v>
      </c>
      <c r="C47" s="31"/>
      <c r="D47" s="31"/>
      <c r="E47" s="74" t="s">
        <v>12</v>
      </c>
      <c r="F47" s="31"/>
      <c r="G47" s="31"/>
      <c r="H47" s="91" t="s">
        <v>571</v>
      </c>
      <c r="I47" s="72" t="n">
        <v>2</v>
      </c>
      <c r="J47" s="77" t="n">
        <v>60</v>
      </c>
      <c r="K47" s="31"/>
      <c r="L47" s="31" t="s">
        <v>817</v>
      </c>
      <c r="M47" s="69" t="s">
        <v>897</v>
      </c>
    </row>
    <row r="48" customFormat="false" ht="15" hidden="false" customHeight="false" outlineLevel="0" collapsed="false">
      <c r="B48" s="74"/>
      <c r="C48" s="77"/>
      <c r="D48" s="77"/>
      <c r="E48" s="74"/>
      <c r="F48" s="31"/>
      <c r="G48" s="74"/>
      <c r="H48" s="77"/>
      <c r="I48" s="77"/>
      <c r="J48" s="77"/>
      <c r="K48" s="31"/>
      <c r="L48" s="31"/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77"/>
      <c r="H49" s="77"/>
      <c r="I49" s="77"/>
      <c r="J49" s="77"/>
      <c r="K49" s="31"/>
      <c r="L49" s="31"/>
    </row>
    <row r="50" customFormat="false" ht="15" hidden="false" customHeight="false" outlineLevel="0" collapsed="false">
      <c r="B50" s="74" t="s">
        <v>585</v>
      </c>
      <c r="C50" s="77" t="n">
        <v>2001</v>
      </c>
      <c r="D50" s="77" t="n">
        <v>13</v>
      </c>
      <c r="E50" s="74" t="s">
        <v>12</v>
      </c>
      <c r="F50" s="74"/>
      <c r="G50" s="74"/>
      <c r="H50" s="154" t="n">
        <v>30.51</v>
      </c>
      <c r="I50" s="77" t="n">
        <v>3</v>
      </c>
      <c r="J50" s="77" t="s">
        <v>363</v>
      </c>
      <c r="K50" s="74" t="s">
        <v>586</v>
      </c>
      <c r="L50" s="31" t="s">
        <v>44</v>
      </c>
      <c r="M50" s="74" t="s">
        <v>887</v>
      </c>
      <c r="N50" s="74"/>
    </row>
    <row r="51" customFormat="false" ht="15" hidden="false" customHeight="false" outlineLevel="0" collapsed="false">
      <c r="B51" s="74" t="s">
        <v>635</v>
      </c>
      <c r="C51" s="77" t="n">
        <v>2000</v>
      </c>
      <c r="D51" s="77" t="n">
        <v>15</v>
      </c>
      <c r="E51" s="74" t="s">
        <v>12</v>
      </c>
      <c r="F51" s="74"/>
      <c r="G51" s="74"/>
      <c r="H51" s="137" t="n">
        <v>19.17</v>
      </c>
      <c r="I51" s="77" t="n">
        <v>5</v>
      </c>
      <c r="J51" s="77" t="s">
        <v>363</v>
      </c>
      <c r="K51" s="74" t="s">
        <v>586</v>
      </c>
      <c r="L51" s="77" t="s">
        <v>890</v>
      </c>
      <c r="M51" s="74" t="s">
        <v>887</v>
      </c>
      <c r="N51" s="74"/>
    </row>
    <row r="52" customFormat="false" ht="15" hidden="false" customHeight="false" outlineLevel="0" collapsed="false">
      <c r="B52" s="31"/>
      <c r="C52" s="31"/>
      <c r="D52" s="31"/>
      <c r="E52" s="74" t="s">
        <v>12</v>
      </c>
      <c r="F52" s="31"/>
      <c r="G52" s="31"/>
      <c r="H52" s="88" t="s">
        <v>657</v>
      </c>
      <c r="I52" s="77" t="n">
        <v>4</v>
      </c>
      <c r="J52" s="73" t="n">
        <v>40</v>
      </c>
      <c r="K52" s="31"/>
      <c r="L52" s="31" t="s">
        <v>817</v>
      </c>
      <c r="M52" s="74" t="s">
        <v>887</v>
      </c>
      <c r="N52" s="74"/>
    </row>
    <row r="53" customFormat="false" ht="15" hidden="false" customHeight="false" outlineLevel="0" collapsed="false">
      <c r="A53" s="31" t="n">
        <v>1</v>
      </c>
      <c r="B53" s="74" t="s">
        <v>45</v>
      </c>
      <c r="C53" s="77" t="n">
        <v>2001</v>
      </c>
      <c r="D53" s="77" t="n">
        <v>16</v>
      </c>
      <c r="E53" s="74" t="s">
        <v>12</v>
      </c>
      <c r="F53" s="142"/>
      <c r="G53" s="142"/>
      <c r="H53" s="146" t="n">
        <v>200</v>
      </c>
      <c r="I53" s="146" t="n">
        <v>1</v>
      </c>
      <c r="J53" s="101" t="n">
        <v>36</v>
      </c>
      <c r="K53" s="74" t="s">
        <v>224</v>
      </c>
      <c r="L53" s="31" t="s">
        <v>808</v>
      </c>
      <c r="M53" s="74" t="s">
        <v>891</v>
      </c>
    </row>
    <row r="54" customFormat="false" ht="15" hidden="false" customHeight="false" outlineLevel="0" collapsed="false">
      <c r="A54" s="31" t="n">
        <v>2</v>
      </c>
      <c r="B54" s="74" t="s">
        <v>732</v>
      </c>
      <c r="C54" s="77" t="n">
        <v>2001</v>
      </c>
      <c r="D54" s="77" t="n">
        <v>19</v>
      </c>
      <c r="E54" s="74" t="s">
        <v>12</v>
      </c>
      <c r="F54" s="74"/>
      <c r="G54" s="74"/>
      <c r="H54" s="74" t="n">
        <v>10.59</v>
      </c>
      <c r="I54" s="77" t="n">
        <v>1</v>
      </c>
      <c r="J54" s="77" t="n">
        <v>36</v>
      </c>
      <c r="K54" s="74" t="s">
        <v>224</v>
      </c>
      <c r="L54" s="31" t="s">
        <v>807</v>
      </c>
      <c r="M54" s="74" t="s">
        <v>891</v>
      </c>
    </row>
    <row r="55" customFormat="false" ht="15" hidden="false" customHeight="false" outlineLevel="0" collapsed="false">
      <c r="A55" s="31" t="n">
        <v>3</v>
      </c>
      <c r="B55" s="74" t="s">
        <v>585</v>
      </c>
      <c r="C55" s="77" t="n">
        <v>2001</v>
      </c>
      <c r="D55" s="77" t="n">
        <v>13</v>
      </c>
      <c r="E55" s="74" t="s">
        <v>12</v>
      </c>
      <c r="F55" s="74"/>
      <c r="G55" s="109" t="n">
        <v>14.71</v>
      </c>
      <c r="H55" s="83" t="n">
        <v>14.52</v>
      </c>
      <c r="I55" s="77" t="n">
        <v>2</v>
      </c>
      <c r="J55" s="77" t="n">
        <v>30</v>
      </c>
      <c r="K55" s="74" t="s">
        <v>586</v>
      </c>
      <c r="L55" s="31" t="s">
        <v>39</v>
      </c>
      <c r="M55" s="74" t="s">
        <v>887</v>
      </c>
      <c r="N55" s="74"/>
    </row>
    <row r="56" customFormat="false" ht="15" hidden="false" customHeight="false" outlineLevel="0" collapsed="false">
      <c r="A56" s="31" t="n">
        <v>4</v>
      </c>
      <c r="B56" s="74" t="s">
        <v>635</v>
      </c>
      <c r="C56" s="77" t="n">
        <v>2000</v>
      </c>
      <c r="D56" s="77" t="n">
        <v>15</v>
      </c>
      <c r="E56" s="74" t="s">
        <v>12</v>
      </c>
      <c r="F56" s="74"/>
      <c r="G56" s="74"/>
      <c r="H56" s="88" t="s">
        <v>637</v>
      </c>
      <c r="I56" s="77" t="n">
        <v>2</v>
      </c>
      <c r="J56" s="77" t="n">
        <v>30</v>
      </c>
      <c r="K56" s="74" t="s">
        <v>586</v>
      </c>
      <c r="L56" s="31" t="s">
        <v>792</v>
      </c>
      <c r="M56" s="74" t="s">
        <v>887</v>
      </c>
      <c r="N56" s="74"/>
    </row>
    <row r="57" customFormat="false" ht="15" hidden="false" customHeight="false" outlineLevel="0" collapsed="false">
      <c r="A57" s="31" t="n">
        <v>5</v>
      </c>
      <c r="B57" s="74" t="s">
        <v>585</v>
      </c>
      <c r="C57" s="77" t="n">
        <v>2001</v>
      </c>
      <c r="D57" s="77" t="n">
        <v>13</v>
      </c>
      <c r="E57" s="74" t="s">
        <v>12</v>
      </c>
      <c r="F57" s="74"/>
      <c r="G57" s="74"/>
      <c r="H57" s="105" t="n">
        <v>130</v>
      </c>
      <c r="I57" s="77" t="n">
        <v>3</v>
      </c>
      <c r="J57" s="77" t="n">
        <v>25</v>
      </c>
      <c r="K57" s="74" t="s">
        <v>586</v>
      </c>
      <c r="L57" s="31" t="s">
        <v>808</v>
      </c>
      <c r="M57" s="74" t="s">
        <v>887</v>
      </c>
      <c r="N57" s="74"/>
    </row>
    <row r="58" customFormat="false" ht="15" hidden="false" customHeight="false" outlineLevel="0" collapsed="false">
      <c r="A58" s="31" t="n">
        <v>6</v>
      </c>
      <c r="B58" s="74" t="s">
        <v>681</v>
      </c>
      <c r="C58" s="77" t="n">
        <v>2001</v>
      </c>
      <c r="D58" s="77" t="n">
        <v>17</v>
      </c>
      <c r="E58" s="74" t="s">
        <v>12</v>
      </c>
      <c r="F58" s="74"/>
      <c r="G58" s="74"/>
      <c r="H58" s="74" t="n">
        <v>26.87</v>
      </c>
      <c r="I58" s="77" t="n">
        <v>4</v>
      </c>
      <c r="J58" s="77" t="n">
        <v>20</v>
      </c>
      <c r="K58" s="74" t="s">
        <v>224</v>
      </c>
      <c r="L58" s="31" t="s">
        <v>44</v>
      </c>
      <c r="M58" s="74" t="s">
        <v>891</v>
      </c>
    </row>
    <row r="59" customFormat="false" ht="15" hidden="false" customHeight="false" outlineLevel="0" collapsed="false">
      <c r="A59" s="31" t="n">
        <v>7</v>
      </c>
      <c r="B59" s="74" t="s">
        <v>649</v>
      </c>
      <c r="C59" s="77" t="n">
        <v>2000</v>
      </c>
      <c r="D59" s="77" t="n">
        <v>14</v>
      </c>
      <c r="E59" s="74" t="s">
        <v>12</v>
      </c>
      <c r="F59" s="74"/>
      <c r="G59" s="74"/>
      <c r="H59" s="154" t="n">
        <v>4.04</v>
      </c>
      <c r="I59" s="77" t="n">
        <v>4</v>
      </c>
      <c r="J59" s="74" t="n">
        <v>20</v>
      </c>
      <c r="K59" s="74"/>
      <c r="L59" s="77" t="s">
        <v>805</v>
      </c>
      <c r="M59" s="74" t="s">
        <v>887</v>
      </c>
      <c r="N59" s="74"/>
    </row>
    <row r="60" customFormat="false" ht="15" hidden="false" customHeight="false" outlineLevel="0" collapsed="false">
      <c r="A60" s="31" t="n">
        <v>8</v>
      </c>
      <c r="B60" s="74" t="s">
        <v>45</v>
      </c>
      <c r="C60" s="77" t="n">
        <v>2001</v>
      </c>
      <c r="D60" s="77" t="n">
        <v>16</v>
      </c>
      <c r="E60" s="74" t="s">
        <v>12</v>
      </c>
      <c r="F60" s="74"/>
      <c r="G60" s="74"/>
      <c r="H60" s="83" t="n">
        <v>35.84</v>
      </c>
      <c r="I60" s="77" t="n">
        <v>4</v>
      </c>
      <c r="J60" s="77" t="n">
        <v>20</v>
      </c>
      <c r="K60" s="74" t="s">
        <v>224</v>
      </c>
      <c r="L60" s="31" t="s">
        <v>814</v>
      </c>
      <c r="M60" s="74" t="s">
        <v>891</v>
      </c>
    </row>
    <row r="61" customFormat="false" ht="15" hidden="false" customHeight="false" outlineLevel="0" collapsed="false">
      <c r="A61" s="31" t="n">
        <v>9</v>
      </c>
      <c r="B61" s="74" t="s">
        <v>623</v>
      </c>
      <c r="C61" s="77" t="n">
        <v>2000</v>
      </c>
      <c r="D61" s="77" t="n">
        <v>12</v>
      </c>
      <c r="E61" s="74" t="s">
        <v>12</v>
      </c>
      <c r="F61" s="74"/>
      <c r="G61" s="74"/>
      <c r="H61" s="83" t="n">
        <v>6.33</v>
      </c>
      <c r="I61" s="77" t="n">
        <v>5</v>
      </c>
      <c r="J61" s="77" t="n">
        <v>20</v>
      </c>
      <c r="K61" s="74"/>
      <c r="L61" s="77" t="s">
        <v>889</v>
      </c>
      <c r="M61" s="74" t="s">
        <v>887</v>
      </c>
      <c r="N61" s="74"/>
    </row>
    <row r="62" customFormat="false" ht="15" hidden="false" customHeight="false" outlineLevel="0" collapsed="false">
      <c r="A62" s="31" t="n">
        <v>10</v>
      </c>
      <c r="B62" s="74" t="s">
        <v>732</v>
      </c>
      <c r="C62" s="77" t="n">
        <v>2001</v>
      </c>
      <c r="D62" s="77" t="n">
        <v>19</v>
      </c>
      <c r="E62" s="74" t="s">
        <v>12</v>
      </c>
      <c r="F62" s="142"/>
      <c r="G62" s="142"/>
      <c r="H62" s="146" t="n">
        <v>155</v>
      </c>
      <c r="I62" s="147" t="n">
        <v>5</v>
      </c>
      <c r="J62" s="143" t="n">
        <v>16</v>
      </c>
      <c r="K62" s="74" t="s">
        <v>224</v>
      </c>
      <c r="L62" s="31" t="s">
        <v>808</v>
      </c>
      <c r="M62" s="74" t="s">
        <v>891</v>
      </c>
    </row>
    <row r="63" customFormat="false" ht="15" hidden="false" customHeight="false" outlineLevel="0" collapsed="false">
      <c r="A63" s="31" t="n">
        <v>11</v>
      </c>
      <c r="B63" s="74" t="s">
        <v>681</v>
      </c>
      <c r="C63" s="77" t="n">
        <v>2001</v>
      </c>
      <c r="D63" s="77" t="n">
        <v>17</v>
      </c>
      <c r="E63" s="74" t="s">
        <v>12</v>
      </c>
      <c r="F63" s="74"/>
      <c r="G63" s="74"/>
      <c r="H63" s="83" t="n">
        <v>4.73</v>
      </c>
      <c r="I63" s="77" t="n">
        <v>7</v>
      </c>
      <c r="J63" s="77" t="n">
        <v>16</v>
      </c>
      <c r="K63" s="74" t="s">
        <v>224</v>
      </c>
      <c r="L63" s="31" t="s">
        <v>805</v>
      </c>
      <c r="M63" s="74" t="s">
        <v>891</v>
      </c>
    </row>
    <row r="64" customFormat="false" ht="15" hidden="false" customHeight="false" outlineLevel="0" collapsed="false">
      <c r="A64" s="31" t="n">
        <v>12</v>
      </c>
      <c r="B64" s="74" t="s">
        <v>684</v>
      </c>
      <c r="C64" s="77" t="n">
        <v>2000</v>
      </c>
      <c r="D64" s="77" t="n">
        <v>18</v>
      </c>
      <c r="E64" s="74" t="s">
        <v>12</v>
      </c>
      <c r="F64" s="74"/>
      <c r="G64" s="74"/>
      <c r="H64" s="137" t="n">
        <v>28.31</v>
      </c>
      <c r="I64" s="77" t="n">
        <v>7</v>
      </c>
      <c r="J64" s="77" t="n">
        <v>11</v>
      </c>
      <c r="K64" s="74"/>
      <c r="L64" s="31" t="s">
        <v>44</v>
      </c>
      <c r="M64" s="74" t="s">
        <v>891</v>
      </c>
    </row>
    <row r="65" customFormat="false" ht="15" hidden="false" customHeight="false" outlineLevel="0" collapsed="false">
      <c r="B65" s="74"/>
      <c r="C65" s="77"/>
      <c r="D65" s="77"/>
      <c r="E65" s="74"/>
      <c r="F65" s="74"/>
      <c r="G65" s="74"/>
      <c r="H65" s="137"/>
      <c r="I65" s="77"/>
      <c r="J65" s="173" t="n">
        <f aca="false">SUM(J52:J64)</f>
        <v>320</v>
      </c>
      <c r="K65" s="74"/>
      <c r="L65" s="31"/>
      <c r="M65" s="74"/>
    </row>
    <row r="66" customFormat="false" ht="15" hidden="false" customHeight="false" outlineLevel="0" collapsed="false">
      <c r="B66" s="74"/>
      <c r="C66" s="77"/>
      <c r="D66" s="77"/>
      <c r="E66" s="74"/>
      <c r="F66" s="74"/>
      <c r="G66" s="74"/>
      <c r="H66" s="137"/>
      <c r="I66" s="77"/>
      <c r="J66" s="77"/>
      <c r="K66" s="74"/>
      <c r="L66" s="31"/>
      <c r="M66" s="74"/>
    </row>
    <row r="67" customFormat="false" ht="15" hidden="false" customHeight="false" outlineLevel="0" collapsed="false">
      <c r="B67" s="74" t="s">
        <v>623</v>
      </c>
      <c r="C67" s="77" t="n">
        <v>2000</v>
      </c>
      <c r="D67" s="77" t="n">
        <v>12</v>
      </c>
      <c r="E67" s="74" t="s">
        <v>12</v>
      </c>
      <c r="F67" s="74"/>
      <c r="G67" s="74"/>
      <c r="H67" s="88" t="s">
        <v>624</v>
      </c>
      <c r="I67" s="77" t="n">
        <v>7</v>
      </c>
      <c r="J67" s="77" t="n">
        <v>11</v>
      </c>
      <c r="K67" s="74" t="s">
        <v>74</v>
      </c>
      <c r="L67" s="31" t="s">
        <v>781</v>
      </c>
      <c r="M67" s="74" t="s">
        <v>887</v>
      </c>
      <c r="N67" s="74"/>
    </row>
    <row r="68" customFormat="false" ht="15" hidden="false" customHeight="false" outlineLevel="0" collapsed="false">
      <c r="A68" s="59"/>
      <c r="B68" s="74" t="s">
        <v>649</v>
      </c>
      <c r="C68" s="77" t="n">
        <v>2000</v>
      </c>
      <c r="D68" s="77" t="n">
        <v>14</v>
      </c>
      <c r="E68" s="74" t="s">
        <v>12</v>
      </c>
      <c r="F68" s="74"/>
      <c r="G68" s="74"/>
      <c r="H68" s="137" t="s">
        <v>340</v>
      </c>
      <c r="I68" s="77"/>
      <c r="J68" s="77"/>
      <c r="K68" s="74" t="s">
        <v>586</v>
      </c>
      <c r="L68" s="77" t="s">
        <v>890</v>
      </c>
      <c r="M68" s="74" t="s">
        <v>887</v>
      </c>
      <c r="N68" s="74"/>
    </row>
    <row r="69" customFormat="false" ht="15" hidden="false" customHeight="false" outlineLevel="0" collapsed="false">
      <c r="B69" s="31"/>
      <c r="C69" s="31"/>
      <c r="D69" s="31"/>
      <c r="E69" s="74" t="s">
        <v>12</v>
      </c>
      <c r="F69" s="31"/>
      <c r="G69" s="31"/>
      <c r="H69" s="60" t="s">
        <v>698</v>
      </c>
      <c r="I69" s="77"/>
      <c r="J69" s="60"/>
      <c r="K69" s="31"/>
      <c r="L69" s="31"/>
      <c r="M69" s="74" t="s">
        <v>891</v>
      </c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4"/>
      <c r="H70" s="77"/>
      <c r="I70" s="77"/>
      <c r="J70" s="77"/>
      <c r="K70" s="74"/>
      <c r="L70" s="31"/>
    </row>
    <row r="71" customFormat="false" ht="15" hidden="false" customHeight="false" outlineLevel="0" collapsed="false">
      <c r="B71" s="74" t="s">
        <v>813</v>
      </c>
      <c r="C71" s="77" t="n">
        <v>1999</v>
      </c>
      <c r="D71" s="77" t="n">
        <v>2</v>
      </c>
      <c r="E71" s="74" t="s">
        <v>12</v>
      </c>
      <c r="F71" s="74"/>
      <c r="G71" s="74"/>
      <c r="H71" s="83" t="n">
        <v>7.1</v>
      </c>
      <c r="I71" s="77" t="n">
        <v>2</v>
      </c>
      <c r="J71" s="77" t="s">
        <v>63</v>
      </c>
      <c r="K71" s="74"/>
      <c r="L71" s="74" t="s">
        <v>812</v>
      </c>
      <c r="M71" s="65" t="s">
        <v>894</v>
      </c>
    </row>
    <row r="72" customFormat="false" ht="15" hidden="false" customHeight="false" outlineLevel="0" collapsed="false">
      <c r="B72" s="31"/>
      <c r="C72" s="31"/>
      <c r="D72" s="31"/>
      <c r="E72" s="74" t="s">
        <v>12</v>
      </c>
      <c r="F72" s="31"/>
      <c r="G72" s="74"/>
      <c r="H72" s="88" t="s">
        <v>820</v>
      </c>
      <c r="I72" s="77" t="n">
        <v>4</v>
      </c>
      <c r="J72" s="77" t="n">
        <v>40</v>
      </c>
      <c r="K72" s="31"/>
      <c r="L72" s="31" t="s">
        <v>817</v>
      </c>
      <c r="M72" s="65" t="s">
        <v>894</v>
      </c>
    </row>
    <row r="73" customFormat="false" ht="15" hidden="false" customHeight="false" outlineLevel="0" collapsed="false">
      <c r="A73" s="31" t="n">
        <v>1</v>
      </c>
      <c r="B73" s="74" t="s">
        <v>771</v>
      </c>
      <c r="C73" s="77" t="n">
        <v>1999</v>
      </c>
      <c r="D73" s="77" t="n">
        <v>1</v>
      </c>
      <c r="E73" s="74" t="s">
        <v>12</v>
      </c>
      <c r="F73" s="74"/>
      <c r="G73" s="31"/>
      <c r="H73" s="77" t="s">
        <v>791</v>
      </c>
      <c r="I73" s="77" t="n">
        <v>1</v>
      </c>
      <c r="J73" s="77" t="n">
        <v>36</v>
      </c>
      <c r="K73" s="74" t="s">
        <v>74</v>
      </c>
      <c r="L73" s="31" t="s">
        <v>792</v>
      </c>
      <c r="M73" s="65" t="s">
        <v>894</v>
      </c>
    </row>
    <row r="74" customFormat="false" ht="15" hidden="false" customHeight="false" outlineLevel="0" collapsed="false">
      <c r="A74" s="31" t="n">
        <v>2</v>
      </c>
      <c r="B74" s="74" t="s">
        <v>811</v>
      </c>
      <c r="C74" s="77" t="n">
        <v>1999</v>
      </c>
      <c r="D74" s="77" t="n">
        <v>5</v>
      </c>
      <c r="E74" s="74" t="s">
        <v>12</v>
      </c>
      <c r="F74" s="74"/>
      <c r="G74" s="74"/>
      <c r="H74" s="137" t="n">
        <v>7.15</v>
      </c>
      <c r="I74" s="77" t="n">
        <v>1</v>
      </c>
      <c r="J74" s="77" t="n">
        <v>36</v>
      </c>
      <c r="K74" s="74" t="s">
        <v>586</v>
      </c>
      <c r="L74" s="74" t="s">
        <v>812</v>
      </c>
      <c r="M74" s="65" t="s">
        <v>894</v>
      </c>
    </row>
    <row r="75" customFormat="false" ht="15" hidden="false" customHeight="false" outlineLevel="0" collapsed="false">
      <c r="A75" s="31" t="n">
        <v>3</v>
      </c>
      <c r="B75" s="74" t="s">
        <v>811</v>
      </c>
      <c r="C75" s="77" t="n">
        <v>1999</v>
      </c>
      <c r="D75" s="77" t="n">
        <v>5</v>
      </c>
      <c r="E75" s="74" t="s">
        <v>12</v>
      </c>
      <c r="F75" s="74"/>
      <c r="G75" s="74"/>
      <c r="H75" s="137" t="n">
        <v>27.61</v>
      </c>
      <c r="I75" s="77" t="n">
        <v>1</v>
      </c>
      <c r="J75" s="77" t="n">
        <v>36</v>
      </c>
      <c r="K75" s="74" t="s">
        <v>586</v>
      </c>
      <c r="L75" s="74" t="s">
        <v>814</v>
      </c>
      <c r="M75" s="65" t="s">
        <v>894</v>
      </c>
    </row>
    <row r="76" customFormat="false" ht="15" hidden="false" customHeight="false" outlineLevel="0" collapsed="false">
      <c r="A76" s="31" t="n">
        <v>4</v>
      </c>
      <c r="B76" s="74" t="s">
        <v>866</v>
      </c>
      <c r="C76" s="77" t="n">
        <v>1998</v>
      </c>
      <c r="D76" s="77" t="n">
        <v>8</v>
      </c>
      <c r="E76" s="74" t="s">
        <v>12</v>
      </c>
      <c r="F76" s="74"/>
      <c r="G76" s="74"/>
      <c r="H76" s="137" t="n">
        <v>13.2</v>
      </c>
      <c r="I76" s="77" t="n">
        <v>1</v>
      </c>
      <c r="J76" s="77" t="n">
        <v>36</v>
      </c>
      <c r="K76" s="74" t="s">
        <v>224</v>
      </c>
      <c r="L76" s="77" t="s">
        <v>812</v>
      </c>
      <c r="M76" s="74" t="s">
        <v>895</v>
      </c>
    </row>
    <row r="77" customFormat="false" ht="15" hidden="false" customHeight="false" outlineLevel="0" collapsed="false">
      <c r="A77" s="31" t="n">
        <v>5</v>
      </c>
      <c r="B77" s="74" t="s">
        <v>762</v>
      </c>
      <c r="C77" s="77" t="n">
        <v>1999</v>
      </c>
      <c r="D77" s="77" t="n">
        <v>2</v>
      </c>
      <c r="E77" s="74" t="s">
        <v>12</v>
      </c>
      <c r="F77" s="74"/>
      <c r="G77" s="74"/>
      <c r="H77" s="83" t="n">
        <v>21.48</v>
      </c>
      <c r="I77" s="77" t="n">
        <v>1</v>
      </c>
      <c r="J77" s="77" t="n">
        <v>36</v>
      </c>
      <c r="K77" s="74" t="s">
        <v>74</v>
      </c>
      <c r="L77" s="31" t="s">
        <v>763</v>
      </c>
      <c r="M77" s="65" t="s">
        <v>894</v>
      </c>
    </row>
    <row r="78" customFormat="false" ht="15" hidden="false" customHeight="false" outlineLevel="0" collapsed="false">
      <c r="A78" s="31" t="n">
        <v>6</v>
      </c>
      <c r="B78" s="74" t="s">
        <v>762</v>
      </c>
      <c r="C78" s="77" t="n">
        <v>1999</v>
      </c>
      <c r="D78" s="77" t="n">
        <v>2</v>
      </c>
      <c r="E78" s="74" t="s">
        <v>12</v>
      </c>
      <c r="F78" s="74"/>
      <c r="G78" s="74"/>
      <c r="H78" s="88" t="s">
        <v>785</v>
      </c>
      <c r="I78" s="77" t="n">
        <v>1</v>
      </c>
      <c r="J78" s="77" t="n">
        <v>36</v>
      </c>
      <c r="K78" s="74" t="s">
        <v>74</v>
      </c>
      <c r="L78" s="31" t="s">
        <v>786</v>
      </c>
      <c r="M78" s="65" t="s">
        <v>894</v>
      </c>
    </row>
    <row r="79" customFormat="false" ht="15" hidden="false" customHeight="false" outlineLevel="0" collapsed="false">
      <c r="A79" s="31" t="n">
        <v>7</v>
      </c>
      <c r="B79" s="74" t="s">
        <v>829</v>
      </c>
      <c r="C79" s="77" t="n">
        <v>1999</v>
      </c>
      <c r="D79" s="77" t="n">
        <v>11</v>
      </c>
      <c r="E79" s="74" t="s">
        <v>12</v>
      </c>
      <c r="F79" s="74"/>
      <c r="G79" s="74"/>
      <c r="H79" s="77" t="n">
        <v>26.52</v>
      </c>
      <c r="I79" s="77" t="n">
        <v>5</v>
      </c>
      <c r="J79" s="77" t="n">
        <v>30</v>
      </c>
      <c r="K79" s="74"/>
      <c r="L79" s="31" t="s">
        <v>44</v>
      </c>
      <c r="M79" s="74" t="s">
        <v>895</v>
      </c>
    </row>
    <row r="80" customFormat="false" ht="15" hidden="false" customHeight="false" outlineLevel="0" collapsed="false">
      <c r="A80" s="31" t="n">
        <v>8</v>
      </c>
      <c r="B80" s="74" t="s">
        <v>771</v>
      </c>
      <c r="C80" s="77" t="n">
        <v>1999</v>
      </c>
      <c r="D80" s="77" t="n">
        <v>1</v>
      </c>
      <c r="E80" s="74" t="s">
        <v>12</v>
      </c>
      <c r="F80" s="74"/>
      <c r="G80" s="74"/>
      <c r="H80" s="88" t="s">
        <v>772</v>
      </c>
      <c r="I80" s="77" t="n">
        <v>2</v>
      </c>
      <c r="J80" s="77" t="n">
        <v>30</v>
      </c>
      <c r="K80" s="74" t="s">
        <v>74</v>
      </c>
      <c r="L80" s="31" t="s">
        <v>41</v>
      </c>
      <c r="M80" s="65" t="s">
        <v>894</v>
      </c>
    </row>
    <row r="81" customFormat="false" ht="15" hidden="false" customHeight="false" outlineLevel="0" collapsed="false">
      <c r="A81" s="31" t="n">
        <v>9</v>
      </c>
      <c r="B81" s="74" t="s">
        <v>766</v>
      </c>
      <c r="C81" s="77" t="n">
        <v>1999</v>
      </c>
      <c r="D81" s="77" t="n">
        <v>4</v>
      </c>
      <c r="E81" s="74" t="s">
        <v>12</v>
      </c>
      <c r="F81" s="74"/>
      <c r="G81" s="74"/>
      <c r="H81" s="74" t="n">
        <v>31.07</v>
      </c>
      <c r="I81" s="77" t="n">
        <v>3</v>
      </c>
      <c r="J81" s="77" t="n">
        <v>30</v>
      </c>
      <c r="K81" s="74" t="s">
        <v>74</v>
      </c>
      <c r="L81" s="31" t="s">
        <v>44</v>
      </c>
      <c r="M81" s="65" t="s">
        <v>894</v>
      </c>
    </row>
    <row r="82" customFormat="false" ht="15" hidden="false" customHeight="false" outlineLevel="0" collapsed="false">
      <c r="A82" s="31" t="n">
        <v>10</v>
      </c>
      <c r="B82" s="74" t="s">
        <v>866</v>
      </c>
      <c r="C82" s="77" t="n">
        <v>1998</v>
      </c>
      <c r="D82" s="77" t="n">
        <v>8</v>
      </c>
      <c r="E82" s="74" t="s">
        <v>12</v>
      </c>
      <c r="F82" s="74"/>
      <c r="G82" s="74"/>
      <c r="H82" s="137" t="n">
        <v>38.43</v>
      </c>
      <c r="I82" s="77" t="n">
        <v>2</v>
      </c>
      <c r="J82" s="77" t="n">
        <v>30</v>
      </c>
      <c r="K82" s="74" t="s">
        <v>224</v>
      </c>
      <c r="L82" s="77" t="s">
        <v>814</v>
      </c>
      <c r="M82" s="74" t="s">
        <v>895</v>
      </c>
    </row>
    <row r="83" customFormat="false" ht="15" hidden="false" customHeight="false" outlineLevel="0" collapsed="false">
      <c r="A83" s="31" t="n">
        <v>11</v>
      </c>
      <c r="B83" s="74" t="s">
        <v>766</v>
      </c>
      <c r="C83" s="77" t="n">
        <v>1999</v>
      </c>
      <c r="D83" s="77" t="n">
        <v>4</v>
      </c>
      <c r="E83" s="74" t="s">
        <v>12</v>
      </c>
      <c r="F83" s="74"/>
      <c r="G83" s="31"/>
      <c r="H83" s="137" t="n">
        <v>4.04</v>
      </c>
      <c r="I83" s="77" t="n">
        <v>3</v>
      </c>
      <c r="J83" s="77" t="n">
        <v>25</v>
      </c>
      <c r="K83" s="74"/>
      <c r="L83" s="77" t="s">
        <v>805</v>
      </c>
      <c r="M83" s="65" t="s">
        <v>894</v>
      </c>
    </row>
    <row r="84" customFormat="false" ht="15" hidden="false" customHeight="false" outlineLevel="0" collapsed="false">
      <c r="A84" s="31" t="n">
        <v>12</v>
      </c>
      <c r="B84" s="74" t="s">
        <v>853</v>
      </c>
      <c r="C84" s="77" t="n">
        <v>1999</v>
      </c>
      <c r="D84" s="77" t="n">
        <v>7</v>
      </c>
      <c r="E84" s="74" t="s">
        <v>12</v>
      </c>
      <c r="F84" s="74"/>
      <c r="G84" s="74"/>
      <c r="H84" s="88" t="s">
        <v>854</v>
      </c>
      <c r="I84" s="77" t="n">
        <v>3</v>
      </c>
      <c r="J84" s="77" t="n">
        <v>25</v>
      </c>
      <c r="K84" s="74" t="s">
        <v>224</v>
      </c>
      <c r="L84" s="31" t="s">
        <v>786</v>
      </c>
      <c r="M84" s="74" t="s">
        <v>895</v>
      </c>
    </row>
    <row r="85" customFormat="false" ht="15" hidden="false" customHeight="false" outlineLevel="0" collapsed="false">
      <c r="B85" s="74"/>
      <c r="C85" s="77"/>
      <c r="D85" s="77"/>
      <c r="E85" s="74"/>
      <c r="F85" s="74"/>
      <c r="G85" s="74"/>
      <c r="H85" s="88"/>
      <c r="I85" s="77"/>
      <c r="J85" s="173" t="n">
        <f aca="false">SUM(J72:J84)</f>
        <v>426</v>
      </c>
      <c r="K85" s="74"/>
      <c r="L85" s="31"/>
      <c r="M85" s="74"/>
    </row>
    <row r="86" customFormat="false" ht="15" hidden="false" customHeight="false" outlineLevel="0" collapsed="false">
      <c r="B86" s="74"/>
      <c r="C86" s="77"/>
      <c r="D86" s="77"/>
      <c r="E86" s="74"/>
      <c r="F86" s="74"/>
      <c r="G86" s="74"/>
      <c r="H86" s="88"/>
      <c r="I86" s="77"/>
      <c r="J86" s="77"/>
      <c r="K86" s="74"/>
      <c r="L86" s="31"/>
      <c r="M86" s="74"/>
    </row>
    <row r="87" customFormat="false" ht="15" hidden="false" customHeight="false" outlineLevel="0" collapsed="false">
      <c r="B87" s="74" t="s">
        <v>829</v>
      </c>
      <c r="C87" s="77" t="n">
        <v>1999</v>
      </c>
      <c r="D87" s="77" t="n">
        <v>11</v>
      </c>
      <c r="E87" s="74" t="s">
        <v>12</v>
      </c>
      <c r="F87" s="74"/>
      <c r="G87" s="137" t="n">
        <v>13</v>
      </c>
      <c r="H87" s="137" t="n">
        <v>13.37</v>
      </c>
      <c r="I87" s="77" t="n">
        <v>7</v>
      </c>
      <c r="J87" s="77" t="n">
        <v>11</v>
      </c>
      <c r="K87" s="74" t="s">
        <v>224</v>
      </c>
      <c r="L87" s="31" t="s">
        <v>39</v>
      </c>
      <c r="M87" s="74" t="s">
        <v>895</v>
      </c>
    </row>
    <row r="88" customFormat="false" ht="15" hidden="false" customHeight="false" outlineLevel="0" collapsed="false">
      <c r="B88" s="74" t="s">
        <v>766</v>
      </c>
      <c r="C88" s="77" t="n">
        <v>1999</v>
      </c>
      <c r="D88" s="77" t="n">
        <v>4</v>
      </c>
      <c r="E88" s="74" t="s">
        <v>12</v>
      </c>
      <c r="F88" s="74"/>
      <c r="G88" s="74"/>
      <c r="H88" s="74"/>
      <c r="I88" s="31"/>
      <c r="J88" s="31"/>
      <c r="K88" s="31"/>
      <c r="L88" s="31"/>
      <c r="M88" s="65" t="s">
        <v>894</v>
      </c>
    </row>
    <row r="89" customFormat="false" ht="15" hidden="false" customHeight="false" outlineLevel="0" collapsed="false">
      <c r="B89" s="31"/>
      <c r="C89" s="60"/>
      <c r="D89" s="60"/>
      <c r="E89" s="84" t="s">
        <v>12</v>
      </c>
      <c r="F89" s="31"/>
      <c r="G89" s="31"/>
      <c r="H89" s="90" t="s">
        <v>875</v>
      </c>
      <c r="I89" s="73" t="n">
        <v>5</v>
      </c>
      <c r="J89" s="73" t="n">
        <v>32</v>
      </c>
      <c r="K89" s="31"/>
      <c r="L89" s="31" t="s">
        <v>817</v>
      </c>
      <c r="M89" s="74" t="s">
        <v>895</v>
      </c>
    </row>
    <row r="90" customFormat="false" ht="15" hidden="false" customHeight="false" outlineLevel="0" collapsed="false">
      <c r="B90" s="31"/>
      <c r="C90" s="60"/>
      <c r="D90" s="60"/>
      <c r="L90" s="74"/>
      <c r="M90" s="74"/>
    </row>
    <row r="91" customFormat="false" ht="15" hidden="false" customHeight="false" outlineLevel="0" collapsed="false">
      <c r="A91" s="59"/>
      <c r="B91" s="84"/>
      <c r="C91" s="73"/>
      <c r="D91" s="73"/>
      <c r="E91" s="74"/>
      <c r="F91" s="74"/>
      <c r="G91" s="77"/>
      <c r="H91" s="77"/>
      <c r="I91" s="77"/>
      <c r="J91" s="77"/>
      <c r="K91" s="31"/>
      <c r="L91" s="74"/>
      <c r="M91" s="74"/>
    </row>
    <row r="92" customFormat="false" ht="15" hidden="false" customHeight="false" outlineLevel="0" collapsed="false">
      <c r="B92" s="84"/>
      <c r="C92" s="73"/>
      <c r="D92" s="73"/>
      <c r="E92" s="74"/>
      <c r="F92" s="74"/>
      <c r="G92" s="31"/>
      <c r="H92" s="101"/>
      <c r="I92" s="77"/>
      <c r="J92" s="77"/>
      <c r="K92" s="74"/>
      <c r="L92" s="74"/>
      <c r="M92" s="74"/>
    </row>
    <row r="93" customFormat="false" ht="15" hidden="false" customHeight="false" outlineLevel="0" collapsed="false">
      <c r="B93" s="84"/>
      <c r="C93" s="73"/>
      <c r="D93" s="73"/>
      <c r="E93" s="84"/>
      <c r="F93" s="84"/>
      <c r="G93" s="157"/>
      <c r="H93" s="88"/>
      <c r="I93" s="77"/>
      <c r="J93" s="77"/>
      <c r="K93" s="31"/>
      <c r="L93" s="74"/>
      <c r="M93" s="74"/>
    </row>
    <row r="94" customFormat="false" ht="15" hidden="false" customHeight="false" outlineLevel="0" collapsed="false">
      <c r="B94" s="74"/>
      <c r="C94" s="77"/>
      <c r="D94" s="77"/>
      <c r="E94" s="74"/>
      <c r="F94" s="74"/>
      <c r="G94" s="74"/>
      <c r="H94" s="77"/>
      <c r="I94" s="77"/>
      <c r="J94" s="77"/>
      <c r="K94" s="31"/>
      <c r="L94" s="74"/>
      <c r="M94" s="74"/>
    </row>
    <row r="95" customFormat="false" ht="15" hidden="false" customHeight="false" outlineLevel="0" collapsed="false">
      <c r="B95" s="74"/>
      <c r="C95" s="77"/>
      <c r="D95" s="77"/>
      <c r="E95" s="74"/>
      <c r="F95" s="74"/>
      <c r="G95" s="74"/>
      <c r="H95" s="77"/>
      <c r="I95" s="77"/>
      <c r="J95" s="77"/>
      <c r="K95" s="31"/>
      <c r="L95" s="74"/>
      <c r="M95" s="74"/>
    </row>
    <row r="96" customFormat="false" ht="15" hidden="false" customHeight="false" outlineLevel="0" collapsed="false">
      <c r="B96" s="74"/>
      <c r="C96" s="77"/>
      <c r="D96" s="77"/>
      <c r="E96" s="74"/>
      <c r="F96" s="74"/>
      <c r="G96" s="137"/>
      <c r="H96" s="83"/>
      <c r="I96" s="77"/>
      <c r="J96" s="77"/>
      <c r="K96" s="31"/>
      <c r="L96" s="74"/>
      <c r="M96" s="74"/>
    </row>
    <row r="97" customFormat="false" ht="15" hidden="false" customHeight="false" outlineLevel="0" collapsed="false">
      <c r="B97" s="74"/>
      <c r="C97" s="77"/>
      <c r="D97" s="77"/>
      <c r="E97" s="74"/>
      <c r="F97" s="74"/>
      <c r="G97" s="74"/>
      <c r="H97" s="83"/>
      <c r="I97" s="77"/>
      <c r="J97" s="77"/>
      <c r="K97" s="31"/>
      <c r="L97" s="74"/>
      <c r="M97" s="74"/>
    </row>
    <row r="98" customFormat="false" ht="15" hidden="false" customHeight="false" outlineLevel="0" collapsed="false">
      <c r="B98" s="74"/>
      <c r="C98" s="77"/>
      <c r="D98" s="77"/>
      <c r="E98" s="74"/>
      <c r="F98" s="74"/>
      <c r="G98" s="74"/>
      <c r="H98" s="77"/>
      <c r="I98" s="77"/>
      <c r="J98" s="77"/>
      <c r="K98" s="31"/>
      <c r="L98" s="74"/>
      <c r="M98" s="74"/>
    </row>
    <row r="99" customFormat="false" ht="15" hidden="false" customHeight="false" outlineLevel="0" collapsed="false">
      <c r="B99" s="74"/>
      <c r="C99" s="77"/>
      <c r="D99" s="77"/>
      <c r="E99" s="74"/>
      <c r="F99" s="74"/>
      <c r="G99" s="77"/>
      <c r="H99" s="77"/>
      <c r="I99" s="77"/>
      <c r="J99" s="77"/>
      <c r="K99" s="31"/>
      <c r="L99" s="74"/>
      <c r="M99" s="74"/>
    </row>
    <row r="100" customFormat="false" ht="15" hidden="false" customHeight="false" outlineLevel="0" collapsed="false">
      <c r="B100" s="74"/>
      <c r="C100" s="77"/>
      <c r="D100" s="77"/>
      <c r="E100" s="74"/>
      <c r="F100" s="74"/>
      <c r="G100" s="77"/>
      <c r="H100" s="83"/>
      <c r="I100" s="77"/>
      <c r="J100" s="77"/>
      <c r="K100" s="31"/>
      <c r="L100" s="74"/>
      <c r="M100" s="74"/>
    </row>
    <row r="101" customFormat="false" ht="15" hidden="false" customHeight="false" outlineLevel="0" collapsed="false">
      <c r="B101" s="74"/>
      <c r="C101" s="77"/>
      <c r="D101" s="77"/>
      <c r="E101" s="74"/>
      <c r="F101" s="74"/>
      <c r="G101" s="31"/>
      <c r="H101" s="101"/>
      <c r="I101" s="143"/>
      <c r="J101" s="143"/>
      <c r="K101" s="74"/>
      <c r="L101" s="74"/>
    </row>
    <row r="102" customFormat="false" ht="15" hidden="false" customHeight="false" outlineLevel="0" collapsed="false">
      <c r="B102" s="74"/>
      <c r="C102" s="77"/>
      <c r="D102" s="77"/>
      <c r="E102" s="74"/>
      <c r="F102" s="74"/>
      <c r="G102" s="77"/>
      <c r="H102" s="88"/>
      <c r="I102" s="77"/>
      <c r="J102" s="77"/>
      <c r="K102" s="31"/>
      <c r="L102" s="74"/>
    </row>
    <row r="103" customFormat="false" ht="15" hidden="false" customHeight="false" outlineLevel="0" collapsed="false">
      <c r="B103" s="74"/>
      <c r="C103" s="77"/>
      <c r="D103" s="77"/>
      <c r="E103" s="74"/>
      <c r="F103" s="74"/>
      <c r="G103" s="77"/>
      <c r="H103" s="77"/>
      <c r="I103" s="77"/>
      <c r="J103" s="77"/>
      <c r="K103" s="31"/>
      <c r="L103" s="74"/>
    </row>
    <row r="104" customFormat="false" ht="15" hidden="false" customHeight="false" outlineLevel="0" collapsed="false">
      <c r="B104" s="74"/>
      <c r="C104" s="77"/>
      <c r="D104" s="77"/>
      <c r="E104" s="74"/>
      <c r="F104" s="74"/>
      <c r="G104" s="74"/>
      <c r="H104" s="88"/>
      <c r="I104" s="77"/>
      <c r="J104" s="77"/>
      <c r="K104" s="31"/>
      <c r="L104" s="74"/>
    </row>
    <row r="105" customFormat="false" ht="15" hidden="false" customHeight="false" outlineLevel="0" collapsed="false">
      <c r="B105" s="74"/>
      <c r="C105" s="77"/>
      <c r="D105" s="77"/>
      <c r="E105" s="74"/>
      <c r="F105" s="74"/>
      <c r="G105" s="74"/>
      <c r="H105" s="88"/>
      <c r="I105" s="77"/>
      <c r="J105" s="77"/>
      <c r="K105" s="31"/>
      <c r="L105" s="74"/>
      <c r="M105" s="74"/>
    </row>
    <row r="106" customFormat="false" ht="15" hidden="false" customHeight="false" outlineLevel="0" collapsed="false">
      <c r="B106" s="74"/>
      <c r="C106" s="77"/>
      <c r="D106" s="77"/>
      <c r="E106" s="74"/>
      <c r="F106" s="74"/>
      <c r="G106" s="31"/>
      <c r="H106" s="77"/>
      <c r="I106" s="77"/>
      <c r="J106" s="60"/>
      <c r="K106" s="74"/>
      <c r="L106" s="74"/>
      <c r="M106" s="74"/>
    </row>
    <row r="107" customFormat="false" ht="15" hidden="false" customHeight="false" outlineLevel="0" collapsed="false">
      <c r="B107" s="74"/>
      <c r="C107" s="74"/>
      <c r="D107" s="74"/>
      <c r="E107" s="74"/>
      <c r="F107" s="74"/>
      <c r="G107" s="74"/>
      <c r="H107" s="77"/>
      <c r="I107" s="77"/>
      <c r="J107" s="60"/>
      <c r="K107" s="31"/>
      <c r="L107" s="74"/>
      <c r="M107" s="74"/>
    </row>
    <row r="108" customFormat="false" ht="15" hidden="false" customHeight="false" outlineLevel="0" collapsed="false">
      <c r="B108" s="74"/>
      <c r="C108" s="74"/>
      <c r="D108" s="74"/>
      <c r="E108" s="74"/>
      <c r="F108" s="74"/>
      <c r="G108" s="74"/>
      <c r="H108" s="77"/>
      <c r="I108" s="77"/>
      <c r="J108" s="77"/>
      <c r="K108" s="31"/>
      <c r="L108" s="74"/>
      <c r="M108" s="74"/>
    </row>
    <row r="109" customFormat="false" ht="15" hidden="false" customHeight="false" outlineLevel="0" collapsed="false">
      <c r="B109" s="74"/>
      <c r="C109" s="77"/>
      <c r="D109" s="77"/>
      <c r="E109" s="74"/>
      <c r="F109" s="74"/>
      <c r="G109" s="157"/>
      <c r="H109" s="77"/>
      <c r="I109" s="77"/>
      <c r="J109" s="60"/>
      <c r="K109" s="31"/>
      <c r="L109" s="74"/>
      <c r="M109" s="74"/>
    </row>
    <row r="110" customFormat="false" ht="15" hidden="false" customHeight="false" outlineLevel="0" collapsed="false">
      <c r="B110" s="74"/>
      <c r="C110" s="77"/>
      <c r="D110" s="77"/>
      <c r="E110" s="74"/>
      <c r="F110" s="74"/>
      <c r="G110" s="93"/>
      <c r="H110" s="77"/>
      <c r="I110" s="77"/>
      <c r="J110" s="77"/>
      <c r="K110" s="31"/>
      <c r="L110" s="74"/>
      <c r="M110" s="74"/>
    </row>
    <row r="111" customFormat="false" ht="15" hidden="false" customHeight="false" outlineLevel="0" collapsed="false">
      <c r="B111" s="74"/>
      <c r="C111" s="77"/>
      <c r="D111" s="77"/>
      <c r="E111" s="74"/>
      <c r="F111" s="74"/>
      <c r="G111" s="74"/>
      <c r="H111" s="77"/>
      <c r="I111" s="77"/>
      <c r="J111" s="77"/>
      <c r="K111" s="74"/>
      <c r="L111" s="74"/>
      <c r="M111" s="74"/>
    </row>
    <row r="112" customFormat="false" ht="15" hidden="false" customHeight="false" outlineLevel="0" collapsed="false">
      <c r="B112" s="74"/>
      <c r="C112" s="77"/>
      <c r="D112" s="77"/>
      <c r="E112" s="74"/>
      <c r="F112" s="74"/>
      <c r="G112" s="74"/>
      <c r="H112" s="83"/>
      <c r="I112" s="77"/>
      <c r="J112" s="77"/>
      <c r="K112" s="74"/>
      <c r="L112" s="74"/>
      <c r="M112" s="74"/>
    </row>
    <row r="113" customFormat="false" ht="15" hidden="false" customHeight="false" outlineLevel="0" collapsed="false">
      <c r="B113" s="31"/>
      <c r="C113" s="31"/>
      <c r="D113" s="31"/>
      <c r="E113" s="74"/>
      <c r="F113" s="74"/>
      <c r="G113" s="31"/>
      <c r="H113" s="88"/>
      <c r="I113" s="77"/>
      <c r="J113" s="60"/>
      <c r="K113" s="74"/>
      <c r="L113" s="74"/>
      <c r="M113" s="74"/>
    </row>
    <row r="114" customFormat="false" ht="19.5" hidden="false" customHeight="false" outlineLevel="0" collapsed="false">
      <c r="B114" s="74"/>
      <c r="C114" s="77"/>
      <c r="D114" s="77"/>
      <c r="E114" s="74"/>
      <c r="F114" s="74"/>
      <c r="G114" s="88"/>
      <c r="H114" s="77"/>
      <c r="I114" s="77"/>
      <c r="J114" s="178"/>
      <c r="K114" s="74"/>
      <c r="L114" s="74"/>
    </row>
    <row r="115" customFormat="false" ht="15" hidden="false" customHeight="false" outlineLevel="0" collapsed="false">
      <c r="B115" s="84"/>
      <c r="C115" s="73"/>
      <c r="D115" s="73"/>
      <c r="E115" s="84"/>
      <c r="F115" s="31"/>
      <c r="G115" s="31"/>
      <c r="H115" s="150"/>
      <c r="I115" s="73"/>
      <c r="J115" s="60"/>
      <c r="K115" s="74"/>
      <c r="L115" s="74"/>
      <c r="M115" s="74"/>
    </row>
    <row r="116" customFormat="false" ht="15" hidden="false" customHeight="false" outlineLevel="0" collapsed="false">
      <c r="B116" s="74"/>
      <c r="C116" s="77"/>
      <c r="D116" s="77"/>
      <c r="E116" s="74"/>
      <c r="F116" s="74"/>
      <c r="G116" s="77"/>
      <c r="H116" s="77"/>
      <c r="I116" s="77"/>
      <c r="J116" s="179"/>
      <c r="K116" s="74"/>
      <c r="L116" s="74"/>
      <c r="M116" s="74"/>
    </row>
    <row r="117" customFormat="false" ht="15" hidden="false" customHeight="false" outlineLevel="0" collapsed="false">
      <c r="B117" s="74"/>
      <c r="C117" s="77"/>
      <c r="D117" s="77"/>
      <c r="E117" s="74"/>
      <c r="F117" s="74"/>
      <c r="G117" s="83"/>
      <c r="H117" s="77"/>
      <c r="I117" s="77"/>
      <c r="J117" s="180"/>
      <c r="K117" s="74"/>
      <c r="L117" s="74"/>
      <c r="M117" s="74"/>
    </row>
    <row r="118" customFormat="false" ht="15" hidden="false" customHeight="false" outlineLevel="0" collapsed="false">
      <c r="B118" s="74"/>
      <c r="C118" s="77"/>
      <c r="D118" s="77"/>
      <c r="E118" s="74"/>
      <c r="F118" s="74"/>
      <c r="G118" s="137"/>
      <c r="H118" s="77"/>
      <c r="I118" s="77"/>
      <c r="J118" s="180"/>
      <c r="K118" s="74"/>
      <c r="L118" s="74"/>
      <c r="M118" s="74"/>
    </row>
    <row r="119" customFormat="false" ht="15" hidden="false" customHeight="false" outlineLevel="0" collapsed="false">
      <c r="B119" s="84"/>
      <c r="C119" s="73"/>
      <c r="D119" s="73"/>
      <c r="E119" s="84"/>
      <c r="F119" s="74"/>
      <c r="G119" s="159"/>
      <c r="H119" s="77"/>
      <c r="I119" s="77"/>
      <c r="J119" s="181"/>
      <c r="K119" s="74"/>
      <c r="L119" s="74"/>
      <c r="M119" s="74"/>
    </row>
    <row r="120" customFormat="false" ht="19.5" hidden="false" customHeight="false" outlineLevel="0" collapsed="false">
      <c r="B120" s="84"/>
      <c r="C120" s="73"/>
      <c r="D120" s="73"/>
      <c r="E120" s="84"/>
      <c r="F120" s="74"/>
      <c r="G120" s="182"/>
      <c r="H120" s="77"/>
      <c r="I120" s="183"/>
      <c r="J120" s="181"/>
      <c r="K120" s="74"/>
      <c r="L120" s="74"/>
      <c r="M120" s="74"/>
    </row>
    <row r="121" customFormat="false" ht="15" hidden="false" customHeight="false" outlineLevel="0" collapsed="false">
      <c r="B121" s="84"/>
      <c r="C121" s="73"/>
      <c r="D121" s="73"/>
      <c r="E121" s="84"/>
      <c r="F121" s="74"/>
      <c r="G121" s="159"/>
      <c r="H121" s="77"/>
      <c r="I121" s="77"/>
      <c r="J121" s="181"/>
      <c r="K121" s="74"/>
      <c r="L121" s="184"/>
      <c r="M121" s="74"/>
    </row>
    <row r="122" customFormat="false" ht="15" hidden="false" customHeight="false" outlineLevel="0" collapsed="false">
      <c r="B122" s="84"/>
      <c r="C122" s="73"/>
      <c r="D122" s="73"/>
      <c r="E122" s="84"/>
      <c r="F122" s="31"/>
      <c r="G122" s="90"/>
      <c r="H122" s="73"/>
      <c r="I122" s="60"/>
      <c r="K122" s="74"/>
      <c r="L122" s="74"/>
      <c r="M122" s="74"/>
    </row>
    <row r="123" customFormat="false" ht="15" hidden="false" customHeight="false" outlineLevel="0" collapsed="false">
      <c r="B123" s="74"/>
      <c r="C123" s="77"/>
      <c r="D123" s="77"/>
      <c r="E123" s="74"/>
      <c r="F123" s="74"/>
      <c r="G123" s="77"/>
      <c r="H123" s="77"/>
      <c r="I123" s="77"/>
      <c r="J123" s="180"/>
      <c r="K123" s="74"/>
      <c r="L123" s="74"/>
      <c r="M123" s="74"/>
    </row>
    <row r="124" customFormat="false" ht="15" hidden="false" customHeight="false" outlineLevel="0" collapsed="false">
      <c r="B124" s="74"/>
      <c r="C124" s="77"/>
      <c r="D124" s="77"/>
      <c r="E124" s="84"/>
      <c r="F124" s="74"/>
      <c r="G124" s="159"/>
      <c r="H124" s="77"/>
      <c r="I124" s="77"/>
      <c r="J124" s="181"/>
      <c r="K124" s="74"/>
      <c r="L124" s="74"/>
      <c r="M124" s="74"/>
    </row>
    <row r="125" customFormat="false" ht="15" hidden="false" customHeight="false" outlineLevel="0" collapsed="false">
      <c r="B125" s="74"/>
      <c r="C125" s="77"/>
      <c r="D125" s="77"/>
      <c r="E125" s="74"/>
      <c r="F125" s="74"/>
      <c r="G125" s="88"/>
      <c r="H125" s="77"/>
      <c r="I125" s="77"/>
      <c r="J125" s="180"/>
      <c r="K125" s="74"/>
      <c r="L125" s="74"/>
      <c r="M125" s="74"/>
    </row>
    <row r="126" customFormat="false" ht="15" hidden="false" customHeight="false" outlineLevel="0" collapsed="false">
      <c r="B126" s="84"/>
      <c r="C126" s="73"/>
      <c r="D126" s="73"/>
      <c r="E126" s="84"/>
      <c r="F126" s="142"/>
      <c r="G126" s="101"/>
      <c r="H126" s="77"/>
      <c r="I126" s="77"/>
      <c r="J126" s="185"/>
      <c r="K126" s="74"/>
      <c r="L126" s="74"/>
      <c r="M126" s="93"/>
    </row>
    <row r="127" customFormat="false" ht="15" hidden="false" customHeight="false" outlineLevel="0" collapsed="false">
      <c r="B127" s="74"/>
      <c r="C127" s="77"/>
      <c r="D127" s="77"/>
      <c r="E127" s="74"/>
      <c r="F127" s="74"/>
      <c r="G127" s="77"/>
      <c r="H127" s="77"/>
      <c r="I127" s="77"/>
      <c r="J127" s="180"/>
      <c r="K127" s="74"/>
      <c r="L127" s="74"/>
      <c r="M127" s="74"/>
    </row>
    <row r="128" customFormat="false" ht="15" hidden="false" customHeight="false" outlineLevel="0" collapsed="false">
      <c r="B128" s="74"/>
      <c r="C128" s="74"/>
      <c r="D128" s="74"/>
      <c r="E128" s="74"/>
      <c r="F128" s="74"/>
      <c r="G128" s="74"/>
      <c r="H128" s="77"/>
      <c r="I128" s="74"/>
      <c r="J128" s="186"/>
      <c r="K128" s="74"/>
      <c r="L128" s="74"/>
      <c r="M128" s="74"/>
    </row>
    <row r="129" customFormat="false" ht="15" hidden="false" customHeight="false" outlineLevel="0" collapsed="false">
      <c r="B129" s="74"/>
      <c r="C129" s="77"/>
      <c r="D129" s="77"/>
      <c r="E129" s="74"/>
      <c r="F129" s="74"/>
      <c r="G129" s="137"/>
      <c r="H129" s="77"/>
      <c r="I129" s="89"/>
      <c r="K129" s="74"/>
      <c r="L129" s="74"/>
    </row>
    <row r="130" customFormat="false" ht="15" hidden="false" customHeight="false" outlineLevel="0" collapsed="false">
      <c r="B130" s="74"/>
      <c r="C130" s="77"/>
      <c r="D130" s="77"/>
      <c r="E130" s="74"/>
      <c r="F130" s="157"/>
      <c r="G130" s="77"/>
      <c r="H130" s="77"/>
      <c r="I130" s="77"/>
      <c r="J130" s="180"/>
      <c r="K130" s="74"/>
      <c r="L130" s="74"/>
    </row>
    <row r="131" customFormat="false" ht="15" hidden="false" customHeight="false" outlineLevel="0" collapsed="false">
      <c r="B131" s="74"/>
      <c r="C131" s="77"/>
      <c r="D131" s="77"/>
      <c r="E131" s="84"/>
      <c r="F131" s="142"/>
      <c r="G131" s="101"/>
      <c r="H131" s="143"/>
      <c r="I131" s="142"/>
      <c r="J131" s="185"/>
      <c r="K131" s="74"/>
      <c r="L131" s="74"/>
    </row>
    <row r="132" customFormat="false" ht="15" hidden="false" customHeight="false" outlineLevel="0" collapsed="false">
      <c r="B132" s="74"/>
      <c r="C132" s="77"/>
      <c r="D132" s="77"/>
      <c r="E132" s="74"/>
      <c r="F132" s="74"/>
      <c r="G132" s="74"/>
      <c r="H132" s="74"/>
      <c r="I132" s="74"/>
      <c r="J132" s="186"/>
      <c r="K13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7.99"/>
    <col collapsed="false" customWidth="true" hidden="false" outlineLevel="0" max="3" min="3" style="32" width="6.56"/>
    <col collapsed="false" customWidth="true" hidden="false" outlineLevel="0" max="4" min="4" style="32" width="5.99"/>
    <col collapsed="false" customWidth="true" hidden="false" outlineLevel="0" max="5" min="5" style="32" width="12.56"/>
    <col collapsed="false" customWidth="true" hidden="false" outlineLevel="0" max="6" min="6" style="32" width="4.99"/>
    <col collapsed="false" customWidth="true" hidden="false" outlineLevel="0" max="7" min="7" style="32" width="7.28"/>
    <col collapsed="false" customWidth="true" hidden="false" outlineLevel="0" max="8" min="8" style="32" width="9.85"/>
    <col collapsed="false" customWidth="true" hidden="false" outlineLevel="0" max="9" min="9" style="32" width="7.56"/>
    <col collapsed="false" customWidth="true" hidden="false" outlineLevel="0" max="10" min="10" style="32" width="11.28"/>
    <col collapsed="false" customWidth="false" hidden="false" outlineLevel="0" max="11" min="11" style="32" width="9.14"/>
    <col collapsed="false" customWidth="true" hidden="false" outlineLevel="0" max="12" min="12" style="32" width="17.7"/>
    <col collapsed="false" customWidth="false" hidden="false" outlineLevel="0" max="257" min="13" style="31" width="9.14"/>
  </cols>
  <sheetData>
    <row r="1" customFormat="false" ht="15" hidden="false" customHeight="false" outlineLevel="0" collapsed="false">
      <c r="B1" s="74"/>
      <c r="C1" s="74"/>
      <c r="D1" s="74"/>
      <c r="E1" s="74"/>
      <c r="F1" s="74"/>
      <c r="G1" s="60"/>
      <c r="H1" s="77"/>
      <c r="I1" s="77"/>
      <c r="J1" s="77"/>
      <c r="K1" s="31"/>
      <c r="L1" s="31"/>
    </row>
    <row r="2" customFormat="false" ht="15" hidden="false" customHeight="false" outlineLevel="0" collapsed="false">
      <c r="B2" s="74"/>
      <c r="C2" s="77"/>
      <c r="D2" s="77"/>
      <c r="E2" s="74"/>
      <c r="F2" s="74"/>
      <c r="G2" s="74"/>
      <c r="H2" s="88"/>
      <c r="I2" s="77"/>
      <c r="J2" s="77"/>
      <c r="K2" s="31" t="n">
        <v>1</v>
      </c>
      <c r="L2" s="84" t="s">
        <v>36</v>
      </c>
      <c r="M2" s="73" t="n">
        <v>2005</v>
      </c>
      <c r="N2" s="73" t="n">
        <v>54</v>
      </c>
      <c r="O2" s="84" t="s">
        <v>13</v>
      </c>
      <c r="P2" s="74"/>
      <c r="Q2" s="74"/>
      <c r="R2" s="74" t="s">
        <v>246</v>
      </c>
      <c r="S2" s="77" t="n">
        <v>1</v>
      </c>
      <c r="T2" s="77" t="n">
        <v>36</v>
      </c>
      <c r="U2" s="77"/>
      <c r="V2" s="31" t="s">
        <v>879</v>
      </c>
      <c r="W2" s="74" t="s">
        <v>883</v>
      </c>
    </row>
    <row r="3" customFormat="false" ht="15" hidden="false" customHeight="false" outlineLevel="0" collapsed="false">
      <c r="B3" s="74"/>
      <c r="C3" s="77"/>
      <c r="D3" s="77"/>
      <c r="E3" s="74"/>
      <c r="F3" s="74"/>
      <c r="G3" s="74"/>
      <c r="H3" s="88"/>
      <c r="I3" s="77"/>
      <c r="J3" s="77"/>
      <c r="K3" s="31" t="n">
        <v>2</v>
      </c>
      <c r="L3" s="84" t="s">
        <v>36</v>
      </c>
      <c r="M3" s="73" t="n">
        <v>2005</v>
      </c>
      <c r="N3" s="73" t="n">
        <v>54</v>
      </c>
      <c r="O3" s="84" t="s">
        <v>13</v>
      </c>
      <c r="P3" s="74"/>
      <c r="Q3" s="74"/>
      <c r="R3" s="87" t="n">
        <v>4.68</v>
      </c>
      <c r="S3" s="77" t="n">
        <v>1</v>
      </c>
      <c r="T3" s="72" t="n">
        <v>36</v>
      </c>
      <c r="U3" s="77" t="s">
        <v>247</v>
      </c>
      <c r="V3" s="31" t="s">
        <v>805</v>
      </c>
      <c r="W3" s="74" t="s">
        <v>883</v>
      </c>
    </row>
    <row r="4" customFormat="false" ht="15" hidden="false" customHeight="false" outlineLevel="0" collapsed="false">
      <c r="B4" s="74"/>
      <c r="C4" s="77"/>
      <c r="D4" s="77"/>
      <c r="E4" s="74"/>
      <c r="F4" s="74"/>
      <c r="G4" s="74"/>
      <c r="H4" s="83"/>
      <c r="I4" s="77"/>
      <c r="J4" s="77"/>
      <c r="K4" s="31" t="n">
        <v>3</v>
      </c>
      <c r="L4" s="74" t="s">
        <v>192</v>
      </c>
      <c r="M4" s="77" t="n">
        <v>2005</v>
      </c>
      <c r="N4" s="77" t="n">
        <v>58</v>
      </c>
      <c r="O4" s="74" t="s">
        <v>13</v>
      </c>
      <c r="P4" s="96"/>
      <c r="Q4" s="96"/>
      <c r="R4" s="101" t="n">
        <v>115</v>
      </c>
      <c r="S4" s="101" t="n">
        <v>4</v>
      </c>
      <c r="T4" s="101" t="n">
        <v>36</v>
      </c>
      <c r="U4" s="72" t="s">
        <v>84</v>
      </c>
      <c r="V4" s="75" t="s">
        <v>808</v>
      </c>
      <c r="W4" s="74" t="s">
        <v>877</v>
      </c>
    </row>
    <row r="5" customFormat="false" ht="15" hidden="false" customHeight="false" outlineLevel="0" collapsed="false">
      <c r="B5" s="74"/>
      <c r="C5" s="77"/>
      <c r="D5" s="77"/>
      <c r="E5" s="77"/>
      <c r="F5" s="77"/>
      <c r="G5" s="77"/>
      <c r="H5" s="76"/>
      <c r="I5" s="77"/>
      <c r="J5" s="77"/>
      <c r="K5" s="31" t="n">
        <v>4</v>
      </c>
      <c r="L5" s="74" t="s">
        <v>227</v>
      </c>
      <c r="M5" s="77" t="n">
        <v>2005</v>
      </c>
      <c r="N5" s="77" t="n">
        <v>55</v>
      </c>
      <c r="O5" s="74" t="s">
        <v>13</v>
      </c>
      <c r="R5" s="72" t="n">
        <v>115</v>
      </c>
      <c r="S5" s="73" t="n">
        <v>2</v>
      </c>
      <c r="T5" s="73" t="n">
        <v>30</v>
      </c>
      <c r="V5" s="31" t="s">
        <v>808</v>
      </c>
      <c r="W5" s="74" t="s">
        <v>883</v>
      </c>
    </row>
    <row r="6" customFormat="false" ht="15" hidden="false" customHeight="false" outlineLevel="0" collapsed="false">
      <c r="B6" s="74"/>
      <c r="C6" s="77"/>
      <c r="D6" s="77"/>
      <c r="E6" s="74"/>
      <c r="F6" s="74"/>
      <c r="G6" s="60"/>
      <c r="H6" s="77"/>
      <c r="I6" s="77"/>
      <c r="J6" s="77"/>
      <c r="K6" s="31" t="n">
        <v>5</v>
      </c>
      <c r="L6" s="74" t="s">
        <v>227</v>
      </c>
      <c r="M6" s="77" t="n">
        <v>2005</v>
      </c>
      <c r="N6" s="77" t="n">
        <v>55</v>
      </c>
      <c r="O6" s="74" t="s">
        <v>13</v>
      </c>
      <c r="P6" s="74"/>
      <c r="Q6" s="153" t="n">
        <v>9.39</v>
      </c>
      <c r="R6" s="83" t="s">
        <v>228</v>
      </c>
      <c r="S6" s="73"/>
      <c r="T6" s="77" t="n">
        <v>11</v>
      </c>
      <c r="U6" s="77" t="s">
        <v>84</v>
      </c>
      <c r="V6" s="31" t="s">
        <v>876</v>
      </c>
      <c r="W6" s="74" t="s">
        <v>883</v>
      </c>
    </row>
    <row r="7" customFormat="false" ht="15" hidden="false" customHeight="false" outlineLevel="0" collapsed="false">
      <c r="B7" s="74"/>
      <c r="C7" s="77"/>
      <c r="D7" s="77"/>
      <c r="E7" s="77"/>
      <c r="F7" s="77"/>
      <c r="G7" s="77"/>
      <c r="H7" s="76"/>
      <c r="I7" s="77"/>
      <c r="J7" s="77"/>
      <c r="K7" s="31" t="n">
        <v>6</v>
      </c>
      <c r="L7" s="74" t="s">
        <v>87</v>
      </c>
      <c r="M7" s="77" t="n">
        <v>2004</v>
      </c>
      <c r="N7" s="77" t="n">
        <v>60</v>
      </c>
      <c r="O7" s="74" t="s">
        <v>13</v>
      </c>
      <c r="P7" s="75"/>
      <c r="Q7" s="75"/>
      <c r="R7" s="77"/>
      <c r="S7" s="77" t="n">
        <v>7</v>
      </c>
      <c r="T7" s="77" t="n">
        <v>13</v>
      </c>
      <c r="U7" s="72" t="s">
        <v>84</v>
      </c>
      <c r="V7" s="77" t="s">
        <v>812</v>
      </c>
      <c r="W7" s="74" t="s">
        <v>877</v>
      </c>
    </row>
    <row r="8" customFormat="false" ht="15" hidden="false" customHeight="false" outlineLevel="0" collapsed="false">
      <c r="B8" s="74"/>
      <c r="C8" s="77"/>
      <c r="D8" s="77"/>
      <c r="E8" s="74"/>
      <c r="F8" s="74"/>
      <c r="G8" s="74"/>
      <c r="H8" s="76"/>
      <c r="I8" s="77"/>
      <c r="J8" s="60"/>
      <c r="K8" s="31" t="n">
        <v>7</v>
      </c>
      <c r="L8" s="74" t="s">
        <v>83</v>
      </c>
      <c r="M8" s="77" t="n">
        <v>2004</v>
      </c>
      <c r="N8" s="77" t="n">
        <v>61</v>
      </c>
      <c r="O8" s="74" t="s">
        <v>13</v>
      </c>
      <c r="P8" s="75"/>
      <c r="Q8" s="83" t="n">
        <v>10.77</v>
      </c>
      <c r="R8" s="77"/>
      <c r="S8" s="77" t="n">
        <v>15</v>
      </c>
      <c r="T8" s="74" t="n">
        <v>8</v>
      </c>
      <c r="U8" s="77" t="s">
        <v>84</v>
      </c>
      <c r="V8" s="31" t="s">
        <v>876</v>
      </c>
      <c r="W8" s="74" t="s">
        <v>877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60"/>
      <c r="H9" s="77"/>
      <c r="I9" s="77"/>
      <c r="J9" s="77"/>
      <c r="K9" s="31" t="n">
        <v>8</v>
      </c>
      <c r="L9" s="74" t="s">
        <v>235</v>
      </c>
      <c r="M9" s="77" t="n">
        <v>2005</v>
      </c>
      <c r="N9" s="77" t="n">
        <v>56</v>
      </c>
      <c r="O9" s="74" t="s">
        <v>13</v>
      </c>
      <c r="P9" s="75"/>
      <c r="Q9" s="75"/>
      <c r="R9" s="77" t="n">
        <v>4.79</v>
      </c>
      <c r="S9" s="77" t="n">
        <v>11</v>
      </c>
      <c r="T9" s="77" t="n">
        <v>7</v>
      </c>
      <c r="U9" s="72"/>
      <c r="V9" s="72" t="s">
        <v>812</v>
      </c>
      <c r="W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74"/>
      <c r="G10" s="60"/>
      <c r="H10" s="143"/>
      <c r="I10" s="77"/>
      <c r="J10" s="77"/>
      <c r="K10" s="31" t="n">
        <v>9</v>
      </c>
      <c r="L10" s="74" t="s">
        <v>86</v>
      </c>
      <c r="M10" s="77" t="n">
        <v>2005</v>
      </c>
      <c r="N10" s="77" t="n">
        <v>62</v>
      </c>
      <c r="O10" s="74" t="s">
        <v>13</v>
      </c>
      <c r="P10" s="75"/>
      <c r="Q10" s="83" t="n">
        <v>10.84</v>
      </c>
      <c r="R10" s="77"/>
      <c r="S10" s="77" t="n">
        <v>17</v>
      </c>
      <c r="T10" s="77" t="n">
        <v>6</v>
      </c>
      <c r="U10" s="77" t="s">
        <v>84</v>
      </c>
      <c r="V10" s="31" t="s">
        <v>876</v>
      </c>
      <c r="W10" s="74" t="s">
        <v>877</v>
      </c>
    </row>
    <row r="11" customFormat="false" ht="15" hidden="false" customHeight="false" outlineLevel="0" collapsed="false">
      <c r="B11" s="31"/>
      <c r="C11" s="60"/>
      <c r="D11" s="60"/>
      <c r="E11" s="74"/>
      <c r="F11" s="74"/>
      <c r="G11" s="60"/>
      <c r="H11" s="88"/>
      <c r="I11" s="77"/>
      <c r="J11" s="60"/>
      <c r="K11" s="31" t="n">
        <v>10</v>
      </c>
      <c r="L11" s="74" t="s">
        <v>87</v>
      </c>
      <c r="M11" s="77" t="n">
        <v>2004</v>
      </c>
      <c r="N11" s="77" t="n">
        <v>60</v>
      </c>
      <c r="O11" s="74" t="s">
        <v>13</v>
      </c>
      <c r="P11" s="75"/>
      <c r="Q11" s="83" t="n">
        <v>10.88</v>
      </c>
      <c r="R11" s="76"/>
      <c r="S11" s="77" t="n">
        <v>18</v>
      </c>
      <c r="T11" s="77" t="n">
        <v>5</v>
      </c>
      <c r="U11" s="77" t="s">
        <v>84</v>
      </c>
      <c r="V11" s="31" t="s">
        <v>876</v>
      </c>
      <c r="W11" s="74" t="s">
        <v>877</v>
      </c>
    </row>
    <row r="12" customFormat="false" ht="18.75" hidden="false" customHeight="false" outlineLevel="0" collapsed="false">
      <c r="B12" s="31"/>
      <c r="C12" s="60"/>
      <c r="D12" s="60"/>
      <c r="E12" s="74"/>
      <c r="F12" s="74"/>
      <c r="G12" s="60"/>
      <c r="H12" s="88"/>
      <c r="I12" s="77"/>
      <c r="J12" s="187"/>
      <c r="K12" s="31" t="n">
        <v>11</v>
      </c>
      <c r="L12" s="74" t="s">
        <v>192</v>
      </c>
      <c r="M12" s="77" t="n">
        <v>2005</v>
      </c>
      <c r="N12" s="77" t="n">
        <v>58</v>
      </c>
      <c r="O12" s="74" t="s">
        <v>13</v>
      </c>
      <c r="P12" s="75"/>
      <c r="Q12" s="75"/>
      <c r="R12" s="83" t="n">
        <v>3.26</v>
      </c>
      <c r="S12" s="77" t="n">
        <v>17</v>
      </c>
      <c r="T12" s="77" t="n">
        <v>5</v>
      </c>
      <c r="U12" s="77" t="s">
        <v>84</v>
      </c>
      <c r="V12" s="77" t="s">
        <v>805</v>
      </c>
      <c r="W12" s="74" t="s">
        <v>877</v>
      </c>
    </row>
    <row r="13" customFormat="false" ht="15" hidden="false" customHeight="false" outlineLevel="0" collapsed="false">
      <c r="B13" s="31"/>
      <c r="C13" s="60"/>
      <c r="D13" s="60"/>
      <c r="E13" s="74"/>
      <c r="F13" s="74"/>
      <c r="G13" s="31"/>
      <c r="H13" s="88"/>
      <c r="I13" s="77"/>
      <c r="J13" s="101"/>
      <c r="K13" s="31" t="n">
        <v>12</v>
      </c>
      <c r="L13" s="74" t="s">
        <v>234</v>
      </c>
      <c r="M13" s="77" t="n">
        <v>2005</v>
      </c>
      <c r="N13" s="77" t="n">
        <v>57</v>
      </c>
      <c r="O13" s="74" t="s">
        <v>13</v>
      </c>
      <c r="P13" s="74"/>
      <c r="Q13" s="137" t="n">
        <v>10.81</v>
      </c>
      <c r="R13" s="76"/>
      <c r="S13" s="73" t="n">
        <v>14</v>
      </c>
      <c r="T13" s="77" t="n">
        <v>5</v>
      </c>
      <c r="U13" s="77" t="s">
        <v>84</v>
      </c>
      <c r="V13" s="31" t="s">
        <v>876</v>
      </c>
      <c r="W13" s="74" t="s">
        <v>883</v>
      </c>
    </row>
    <row r="14" customFormat="false" ht="15" hidden="false" customHeight="false" outlineLevel="0" collapsed="false">
      <c r="B14" s="31"/>
      <c r="C14" s="60"/>
      <c r="D14" s="60"/>
      <c r="E14" s="74"/>
      <c r="F14" s="74"/>
      <c r="G14" s="31"/>
      <c r="H14" s="88"/>
      <c r="I14" s="77"/>
      <c r="J14" s="101"/>
      <c r="K14" s="31"/>
      <c r="L14" s="74"/>
      <c r="M14" s="77"/>
      <c r="N14" s="77"/>
      <c r="O14" s="74" t="s">
        <v>13</v>
      </c>
      <c r="R14" s="88" t="s">
        <v>351</v>
      </c>
      <c r="S14" s="101" t="n">
        <v>2</v>
      </c>
      <c r="T14" s="77" t="n">
        <v>60</v>
      </c>
      <c r="V14" s="72" t="s">
        <v>817</v>
      </c>
      <c r="W14" s="74" t="s">
        <v>883</v>
      </c>
    </row>
    <row r="15" customFormat="false" ht="15" hidden="false" customHeight="false" outlineLevel="0" collapsed="false">
      <c r="B15" s="31"/>
      <c r="C15" s="60"/>
      <c r="D15" s="60"/>
      <c r="E15" s="74"/>
      <c r="F15" s="74"/>
      <c r="G15" s="31"/>
      <c r="H15" s="88"/>
      <c r="I15" s="77"/>
      <c r="J15" s="101"/>
      <c r="K15" s="31"/>
      <c r="L15" s="74"/>
      <c r="M15" s="77"/>
      <c r="N15" s="77"/>
      <c r="O15" s="74"/>
      <c r="P15" s="75"/>
      <c r="Q15" s="75"/>
      <c r="R15" s="83"/>
      <c r="S15" s="77"/>
      <c r="T15" s="173" t="n">
        <f aca="false">SUM(T2:T14)</f>
        <v>258</v>
      </c>
      <c r="U15" s="77"/>
      <c r="V15" s="77"/>
      <c r="W15" s="74"/>
    </row>
    <row r="16" customFormat="false" ht="15" hidden="false" customHeight="false" outlineLevel="0" collapsed="false">
      <c r="B16" s="31"/>
      <c r="C16" s="60"/>
      <c r="D16" s="60"/>
      <c r="E16" s="74"/>
      <c r="F16" s="74"/>
      <c r="G16" s="60"/>
      <c r="H16" s="88"/>
      <c r="I16" s="77"/>
      <c r="J16" s="60"/>
      <c r="K16" s="31"/>
      <c r="L16" s="74" t="s">
        <v>235</v>
      </c>
      <c r="M16" s="77" t="n">
        <v>2005</v>
      </c>
      <c r="N16" s="77" t="n">
        <v>56</v>
      </c>
      <c r="O16" s="74" t="s">
        <v>13</v>
      </c>
      <c r="P16" s="74"/>
      <c r="Q16" s="137" t="n">
        <v>10.87</v>
      </c>
      <c r="R16" s="77"/>
      <c r="S16" s="77" t="n">
        <v>15</v>
      </c>
      <c r="T16" s="77" t="n">
        <v>4</v>
      </c>
      <c r="U16" s="77" t="s">
        <v>84</v>
      </c>
      <c r="V16" s="31" t="s">
        <v>876</v>
      </c>
      <c r="W16" s="74" t="s">
        <v>883</v>
      </c>
    </row>
    <row r="17" customFormat="false" ht="15" hidden="false" customHeight="false" outlineLevel="0" collapsed="false">
      <c r="B17" s="84"/>
      <c r="C17" s="73"/>
      <c r="D17" s="73"/>
      <c r="E17" s="84"/>
      <c r="F17" s="84"/>
      <c r="G17" s="157"/>
      <c r="H17" s="76"/>
      <c r="I17" s="77"/>
      <c r="J17" s="77"/>
      <c r="K17" s="31"/>
      <c r="L17" s="74" t="s">
        <v>83</v>
      </c>
      <c r="M17" s="77" t="n">
        <v>2004</v>
      </c>
      <c r="N17" s="77" t="n">
        <v>61</v>
      </c>
      <c r="O17" s="74" t="s">
        <v>13</v>
      </c>
      <c r="P17" s="75"/>
      <c r="Q17" s="75"/>
      <c r="R17" s="83" t="n">
        <v>2.56</v>
      </c>
      <c r="S17" s="77" t="n">
        <v>20</v>
      </c>
      <c r="T17" s="77" t="n">
        <v>3</v>
      </c>
      <c r="U17" s="77" t="s">
        <v>84</v>
      </c>
      <c r="V17" s="77" t="s">
        <v>805</v>
      </c>
      <c r="W17" s="74" t="s">
        <v>877</v>
      </c>
    </row>
    <row r="18" customFormat="false" ht="15" hidden="false" customHeight="false" outlineLevel="0" collapsed="false">
      <c r="B18" s="84"/>
      <c r="C18" s="73"/>
      <c r="D18" s="73"/>
      <c r="E18" s="84"/>
      <c r="F18" s="84"/>
      <c r="G18" s="157"/>
      <c r="H18" s="76"/>
      <c r="I18" s="77"/>
      <c r="J18" s="77"/>
      <c r="K18" s="31"/>
      <c r="L18" s="74" t="s">
        <v>234</v>
      </c>
      <c r="M18" s="77" t="n">
        <v>2005</v>
      </c>
      <c r="N18" s="77" t="n">
        <v>57</v>
      </c>
      <c r="O18" s="74" t="s">
        <v>13</v>
      </c>
      <c r="P18" s="75"/>
      <c r="Q18" s="75"/>
      <c r="R18" s="87" t="s">
        <v>340</v>
      </c>
      <c r="S18" s="77"/>
      <c r="T18" s="72"/>
      <c r="U18" s="72"/>
      <c r="V18" s="72" t="s">
        <v>812</v>
      </c>
      <c r="W18" s="74" t="s">
        <v>883</v>
      </c>
    </row>
    <row r="19" customFormat="false" ht="15" hidden="false" customHeight="false" outlineLevel="0" collapsed="false">
      <c r="B19" s="84"/>
      <c r="C19" s="73"/>
      <c r="D19" s="73"/>
      <c r="E19" s="84"/>
      <c r="F19" s="84"/>
      <c r="G19" s="137"/>
      <c r="H19" s="83"/>
      <c r="I19" s="77"/>
      <c r="J19" s="77"/>
      <c r="K19" s="31"/>
      <c r="L19" s="74"/>
      <c r="O19" s="74" t="s">
        <v>13</v>
      </c>
      <c r="R19" s="88" t="s">
        <v>210</v>
      </c>
      <c r="S19" s="77" t="n">
        <v>5</v>
      </c>
      <c r="T19" s="77" t="n">
        <v>32</v>
      </c>
      <c r="V19" s="31" t="s">
        <v>817</v>
      </c>
      <c r="W19" s="74" t="s">
        <v>877</v>
      </c>
    </row>
    <row r="20" customFormat="false" ht="15" hidden="false" customHeight="false" outlineLevel="0" collapsed="false">
      <c r="B20" s="84"/>
      <c r="C20" s="73"/>
      <c r="D20" s="73"/>
      <c r="E20" s="84"/>
      <c r="F20" s="84"/>
      <c r="G20" s="157"/>
      <c r="H20" s="77"/>
      <c r="I20" s="77"/>
      <c r="J20" s="77"/>
      <c r="K20" s="31"/>
      <c r="L20" s="74" t="s">
        <v>86</v>
      </c>
      <c r="M20" s="77" t="n">
        <v>2005</v>
      </c>
      <c r="N20" s="77" t="n">
        <v>62</v>
      </c>
      <c r="O20" s="74" t="s">
        <v>13</v>
      </c>
      <c r="P20" s="75"/>
      <c r="Q20" s="75"/>
      <c r="R20" s="83" t="n">
        <v>3.26</v>
      </c>
      <c r="S20" s="77" t="n">
        <v>18</v>
      </c>
      <c r="T20" s="77" t="n">
        <v>4</v>
      </c>
      <c r="U20" s="77" t="s">
        <v>84</v>
      </c>
      <c r="V20" s="77" t="s">
        <v>805</v>
      </c>
      <c r="W20" s="74" t="s">
        <v>877</v>
      </c>
    </row>
    <row r="21" customFormat="false" ht="15" hidden="false" customHeight="false" outlineLevel="0" collapsed="false">
      <c r="B21" s="84"/>
      <c r="C21" s="73"/>
      <c r="D21" s="73"/>
      <c r="E21" s="84"/>
      <c r="F21" s="84"/>
      <c r="G21" s="157"/>
      <c r="H21" s="77"/>
      <c r="I21" s="77"/>
      <c r="J21" s="77"/>
      <c r="K21" s="31"/>
      <c r="L21" s="74"/>
      <c r="M21" s="77"/>
      <c r="N21" s="77"/>
      <c r="O21" s="74"/>
      <c r="P21" s="75"/>
      <c r="Q21" s="75"/>
      <c r="R21" s="83"/>
      <c r="S21" s="77"/>
      <c r="T21" s="77"/>
      <c r="U21" s="77"/>
      <c r="V21" s="77"/>
      <c r="W21" s="74"/>
    </row>
    <row r="22" customFormat="false" ht="15" hidden="false" customHeight="false" outlineLevel="0" collapsed="false">
      <c r="B22" s="84"/>
      <c r="C22" s="73"/>
      <c r="D22" s="73"/>
      <c r="E22" s="84"/>
      <c r="F22" s="84"/>
      <c r="G22" s="157"/>
      <c r="H22" s="77"/>
      <c r="I22" s="77"/>
      <c r="J22" s="77"/>
      <c r="K22" s="31"/>
      <c r="L22" s="74"/>
      <c r="M22" s="77"/>
      <c r="N22" s="77"/>
      <c r="O22" s="74"/>
      <c r="P22" s="75"/>
      <c r="Q22" s="75"/>
      <c r="R22" s="83"/>
      <c r="S22" s="77"/>
      <c r="T22" s="77"/>
      <c r="U22" s="77"/>
      <c r="V22" s="77"/>
      <c r="W22" s="74"/>
    </row>
    <row r="23" customFormat="false" ht="15" hidden="false" customHeight="false" outlineLevel="0" collapsed="false">
      <c r="B23" s="84"/>
      <c r="C23" s="73"/>
      <c r="D23" s="73"/>
      <c r="E23" s="84"/>
      <c r="F23" s="84"/>
      <c r="G23" s="77"/>
      <c r="H23" s="77"/>
      <c r="I23" s="77"/>
      <c r="J23" s="77"/>
      <c r="K23" s="31" t="n">
        <v>1</v>
      </c>
      <c r="L23" s="74" t="s">
        <v>651</v>
      </c>
      <c r="M23" s="77" t="n">
        <v>2000</v>
      </c>
      <c r="N23" s="77" t="n">
        <v>46</v>
      </c>
      <c r="O23" s="74" t="s">
        <v>13</v>
      </c>
      <c r="P23" s="74"/>
      <c r="Q23" s="74"/>
      <c r="R23" s="137" t="n">
        <v>7.47</v>
      </c>
      <c r="S23" s="77" t="n">
        <v>1</v>
      </c>
      <c r="T23" s="77" t="n">
        <v>36</v>
      </c>
      <c r="U23" s="74" t="s">
        <v>84</v>
      </c>
      <c r="V23" s="77" t="s">
        <v>889</v>
      </c>
      <c r="W23" s="74" t="s">
        <v>887</v>
      </c>
      <c r="X23" s="74"/>
    </row>
    <row r="24" customFormat="false" ht="15" hidden="false" customHeight="false" outlineLevel="0" collapsed="false">
      <c r="B24" s="84"/>
      <c r="C24" s="73"/>
      <c r="D24" s="73"/>
      <c r="E24" s="84"/>
      <c r="F24" s="84"/>
      <c r="G24" s="31"/>
      <c r="H24" s="83"/>
      <c r="I24" s="77"/>
      <c r="J24" s="77"/>
      <c r="K24" s="74" t="n">
        <v>2</v>
      </c>
      <c r="L24" s="74" t="s">
        <v>651</v>
      </c>
      <c r="M24" s="77" t="n">
        <v>2000</v>
      </c>
      <c r="N24" s="77" t="n">
        <v>46</v>
      </c>
      <c r="O24" s="74" t="s">
        <v>13</v>
      </c>
      <c r="P24" s="74"/>
      <c r="Q24" s="74"/>
      <c r="R24" s="137" t="n">
        <v>31.81</v>
      </c>
      <c r="S24" s="77" t="n">
        <v>1</v>
      </c>
      <c r="T24" s="77" t="n">
        <v>36</v>
      </c>
      <c r="U24" s="74" t="s">
        <v>84</v>
      </c>
      <c r="V24" s="77" t="s">
        <v>890</v>
      </c>
      <c r="W24" s="74" t="s">
        <v>887</v>
      </c>
      <c r="X24" s="74"/>
    </row>
    <row r="25" customFormat="false" ht="15" hidden="false" customHeight="false" outlineLevel="0" collapsed="false">
      <c r="B25" s="84"/>
      <c r="C25" s="73"/>
      <c r="D25" s="73"/>
      <c r="E25" s="84"/>
      <c r="F25" s="84"/>
      <c r="G25" s="157"/>
      <c r="H25" s="77"/>
      <c r="I25" s="77"/>
      <c r="J25" s="77"/>
      <c r="K25" s="31" t="n">
        <v>3</v>
      </c>
      <c r="L25" s="74" t="s">
        <v>679</v>
      </c>
      <c r="M25" s="77" t="n">
        <v>2000</v>
      </c>
      <c r="N25" s="77" t="n">
        <v>51</v>
      </c>
      <c r="O25" s="74" t="s">
        <v>13</v>
      </c>
      <c r="P25" s="74"/>
      <c r="Q25" s="74"/>
      <c r="R25" s="74" t="n">
        <v>26.61</v>
      </c>
      <c r="S25" s="77" t="n">
        <v>2</v>
      </c>
      <c r="T25" s="77" t="n">
        <v>30</v>
      </c>
      <c r="U25" s="74" t="s">
        <v>84</v>
      </c>
      <c r="V25" s="31" t="s">
        <v>44</v>
      </c>
      <c r="W25" s="74" t="s">
        <v>891</v>
      </c>
      <c r="X25" s="74"/>
    </row>
    <row r="26" customFormat="false" ht="15" hidden="false" customHeight="false" outlineLevel="0" collapsed="false">
      <c r="B26" s="84"/>
      <c r="C26" s="73"/>
      <c r="D26" s="73"/>
      <c r="E26" s="84"/>
      <c r="F26" s="84"/>
      <c r="G26" s="74"/>
      <c r="H26" s="77"/>
      <c r="I26" s="77"/>
      <c r="J26" s="77"/>
      <c r="K26" s="74" t="n">
        <v>4</v>
      </c>
      <c r="L26" s="74" t="s">
        <v>595</v>
      </c>
      <c r="M26" s="77" t="n">
        <v>2000</v>
      </c>
      <c r="N26" s="77" t="n">
        <v>47</v>
      </c>
      <c r="O26" s="74" t="s">
        <v>13</v>
      </c>
      <c r="P26" s="74"/>
      <c r="Q26" s="74"/>
      <c r="R26" s="130" t="n">
        <v>31.32</v>
      </c>
      <c r="S26" s="77" t="n">
        <v>5</v>
      </c>
      <c r="T26" s="77" t="n">
        <v>25</v>
      </c>
      <c r="U26" s="77" t="s">
        <v>84</v>
      </c>
      <c r="V26" s="31" t="s">
        <v>44</v>
      </c>
      <c r="W26" s="74" t="s">
        <v>887</v>
      </c>
      <c r="X26" s="74"/>
    </row>
    <row r="27" customFormat="false" ht="15" hidden="false" customHeight="false" outlineLevel="0" collapsed="false">
      <c r="B27" s="84"/>
      <c r="C27" s="73"/>
      <c r="D27" s="73"/>
      <c r="E27" s="84"/>
      <c r="F27" s="84"/>
      <c r="G27" s="83"/>
      <c r="H27" s="83"/>
      <c r="I27" s="77"/>
      <c r="J27" s="77"/>
      <c r="K27" s="31" t="n">
        <v>5</v>
      </c>
      <c r="L27" s="74" t="s">
        <v>680</v>
      </c>
      <c r="M27" s="77" t="n">
        <v>2001</v>
      </c>
      <c r="N27" s="77" t="n">
        <v>44</v>
      </c>
      <c r="O27" s="74" t="s">
        <v>13</v>
      </c>
      <c r="P27" s="74"/>
      <c r="Q27" s="74"/>
      <c r="R27" s="137" t="n">
        <v>26.67</v>
      </c>
      <c r="S27" s="77" t="n">
        <v>3</v>
      </c>
      <c r="T27" s="77" t="n">
        <v>25</v>
      </c>
      <c r="U27" s="74" t="s">
        <v>84</v>
      </c>
      <c r="V27" s="31" t="s">
        <v>44</v>
      </c>
      <c r="W27" s="74" t="s">
        <v>891</v>
      </c>
    </row>
    <row r="28" customFormat="false" ht="15" hidden="false" customHeight="false" outlineLevel="0" collapsed="false">
      <c r="B28" s="74"/>
      <c r="C28" s="77"/>
      <c r="D28" s="77"/>
      <c r="E28" s="74"/>
      <c r="F28" s="74"/>
      <c r="G28" s="31"/>
      <c r="H28" s="83"/>
      <c r="I28" s="77"/>
      <c r="J28" s="77"/>
      <c r="K28" s="74" t="n">
        <v>6</v>
      </c>
      <c r="L28" s="74" t="s">
        <v>704</v>
      </c>
      <c r="M28" s="77" t="n">
        <v>2000</v>
      </c>
      <c r="N28" s="77" t="n">
        <v>50</v>
      </c>
      <c r="O28" s="74" t="s">
        <v>13</v>
      </c>
      <c r="P28" s="74"/>
      <c r="R28" s="77" t="s">
        <v>705</v>
      </c>
      <c r="S28" s="77" t="n">
        <v>4</v>
      </c>
      <c r="T28" s="77" t="n">
        <v>25</v>
      </c>
      <c r="U28" s="74" t="s">
        <v>84</v>
      </c>
      <c r="V28" s="31" t="s">
        <v>786</v>
      </c>
      <c r="W28" s="74" t="s">
        <v>891</v>
      </c>
    </row>
    <row r="29" customFormat="false" ht="15" hidden="false" customHeight="false" outlineLevel="0" collapsed="false">
      <c r="A29" s="58"/>
      <c r="B29" s="74"/>
      <c r="C29" s="77"/>
      <c r="D29" s="77"/>
      <c r="E29" s="74"/>
      <c r="F29" s="74"/>
      <c r="G29" s="83"/>
      <c r="H29" s="83"/>
      <c r="I29" s="77"/>
      <c r="J29" s="77"/>
      <c r="K29" s="31" t="n">
        <v>7</v>
      </c>
      <c r="L29" s="74" t="s">
        <v>704</v>
      </c>
      <c r="M29" s="77" t="n">
        <v>2000</v>
      </c>
      <c r="N29" s="77" t="n">
        <v>50</v>
      </c>
      <c r="O29" s="74" t="s">
        <v>13</v>
      </c>
      <c r="P29" s="74"/>
      <c r="Q29" s="74"/>
      <c r="R29" s="74" t="s">
        <v>719</v>
      </c>
      <c r="S29" s="101" t="n">
        <v>3</v>
      </c>
      <c r="T29" s="77" t="n">
        <v>25</v>
      </c>
      <c r="U29" s="74" t="s">
        <v>84</v>
      </c>
      <c r="V29" s="31" t="s">
        <v>792</v>
      </c>
      <c r="W29" s="74" t="s">
        <v>891</v>
      </c>
    </row>
    <row r="30" customFormat="false" ht="15" hidden="false" customHeight="false" outlineLevel="0" collapsed="false">
      <c r="B30" s="74"/>
      <c r="C30" s="77"/>
      <c r="D30" s="77"/>
      <c r="E30" s="74"/>
      <c r="F30" s="74"/>
      <c r="G30" s="74"/>
      <c r="H30" s="77"/>
      <c r="I30" s="77"/>
      <c r="J30" s="77"/>
      <c r="K30" s="74" t="n">
        <v>8</v>
      </c>
      <c r="L30" s="74" t="s">
        <v>598</v>
      </c>
      <c r="M30" s="77" t="n">
        <v>2001</v>
      </c>
      <c r="N30" s="77" t="n">
        <v>49</v>
      </c>
      <c r="O30" s="74" t="s">
        <v>13</v>
      </c>
      <c r="P30" s="74"/>
      <c r="Q30" s="74"/>
      <c r="R30" s="154" t="n">
        <v>31.93</v>
      </c>
      <c r="S30" s="77" t="n">
        <v>7</v>
      </c>
      <c r="T30" s="77" t="n">
        <v>20</v>
      </c>
      <c r="U30" s="74" t="s">
        <v>84</v>
      </c>
      <c r="V30" s="31" t="s">
        <v>44</v>
      </c>
      <c r="W30" s="74" t="s">
        <v>887</v>
      </c>
      <c r="X30" s="93"/>
    </row>
    <row r="31" customFormat="false" ht="15" hidden="false" customHeight="false" outlineLevel="0" collapsed="false">
      <c r="B31" s="74"/>
      <c r="C31" s="77"/>
      <c r="D31" s="77"/>
      <c r="E31" s="74"/>
      <c r="F31" s="74"/>
      <c r="G31" s="83"/>
      <c r="H31" s="83"/>
      <c r="I31" s="77"/>
      <c r="J31" s="77"/>
      <c r="K31" s="31" t="n">
        <v>9</v>
      </c>
      <c r="L31" s="74" t="s">
        <v>710</v>
      </c>
      <c r="M31" s="77" t="n">
        <v>2001</v>
      </c>
      <c r="N31" s="77" t="n">
        <v>52</v>
      </c>
      <c r="O31" s="74" t="s">
        <v>13</v>
      </c>
      <c r="P31" s="74"/>
      <c r="Q31" s="74"/>
      <c r="R31" s="159" t="s">
        <v>720</v>
      </c>
      <c r="S31" s="101" t="n">
        <v>4</v>
      </c>
      <c r="T31" s="77" t="n">
        <v>20</v>
      </c>
      <c r="U31" s="74" t="s">
        <v>84</v>
      </c>
      <c r="V31" s="31" t="s">
        <v>792</v>
      </c>
      <c r="W31" s="74" t="s">
        <v>891</v>
      </c>
    </row>
    <row r="32" customFormat="false" ht="15" hidden="false" customHeight="false" outlineLevel="0" collapsed="false">
      <c r="B32" s="74"/>
      <c r="C32" s="77"/>
      <c r="D32" s="77"/>
      <c r="E32" s="74"/>
      <c r="F32" s="74"/>
      <c r="G32" s="74"/>
      <c r="H32" s="77"/>
      <c r="I32" s="77"/>
      <c r="J32" s="77"/>
      <c r="K32" s="74" t="n">
        <v>10</v>
      </c>
      <c r="L32" s="74" t="s">
        <v>599</v>
      </c>
      <c r="M32" s="77" t="n">
        <v>2001</v>
      </c>
      <c r="N32" s="77" t="n">
        <v>48</v>
      </c>
      <c r="O32" s="74" t="s">
        <v>13</v>
      </c>
      <c r="P32" s="74"/>
      <c r="Q32" s="74"/>
      <c r="R32" s="154" t="n">
        <v>32.77</v>
      </c>
      <c r="S32" s="77" t="n">
        <v>9</v>
      </c>
      <c r="T32" s="77" t="n">
        <v>13</v>
      </c>
      <c r="U32" s="74" t="s">
        <v>84</v>
      </c>
      <c r="V32" s="31" t="s">
        <v>44</v>
      </c>
      <c r="W32" s="74" t="s">
        <v>887</v>
      </c>
      <c r="X32" s="93"/>
    </row>
    <row r="33" customFormat="false" ht="15" hidden="false" customHeight="false" outlineLevel="0" collapsed="false">
      <c r="B33" s="74"/>
      <c r="C33" s="77"/>
      <c r="D33" s="77"/>
      <c r="E33" s="74"/>
      <c r="F33" s="74"/>
      <c r="G33" s="31"/>
      <c r="H33" s="101"/>
      <c r="I33" s="77"/>
      <c r="J33" s="77"/>
      <c r="K33" s="31" t="n">
        <v>11</v>
      </c>
      <c r="L33" s="74" t="s">
        <v>710</v>
      </c>
      <c r="M33" s="77" t="n">
        <v>2001</v>
      </c>
      <c r="N33" s="77" t="n">
        <v>52</v>
      </c>
      <c r="O33" s="74" t="s">
        <v>13</v>
      </c>
      <c r="P33" s="74"/>
      <c r="R33" s="88" t="s">
        <v>711</v>
      </c>
      <c r="S33" s="77" t="n">
        <v>7</v>
      </c>
      <c r="T33" s="77" t="n">
        <v>13</v>
      </c>
      <c r="U33" s="74" t="s">
        <v>84</v>
      </c>
      <c r="V33" s="31" t="s">
        <v>786</v>
      </c>
      <c r="W33" s="74" t="s">
        <v>891</v>
      </c>
    </row>
    <row r="34" customFormat="false" ht="15" hidden="false" customHeight="false" outlineLevel="0" collapsed="false">
      <c r="B34" s="74"/>
      <c r="C34" s="77"/>
      <c r="D34" s="77"/>
      <c r="E34" s="74"/>
      <c r="F34" s="74"/>
      <c r="G34" s="74"/>
      <c r="H34" s="77"/>
      <c r="I34" s="77"/>
      <c r="J34" s="60"/>
      <c r="K34" s="31"/>
      <c r="L34" s="31"/>
      <c r="O34" s="31" t="s">
        <v>13</v>
      </c>
      <c r="R34" s="60" t="s">
        <v>751</v>
      </c>
      <c r="S34" s="77" t="n">
        <v>4</v>
      </c>
      <c r="T34" s="60" t="n">
        <v>40</v>
      </c>
      <c r="W34" s="74" t="s">
        <v>891</v>
      </c>
    </row>
    <row r="35" customFormat="false" ht="15" hidden="false" customHeight="false" outlineLevel="0" collapsed="false">
      <c r="B35" s="74"/>
      <c r="C35" s="77"/>
      <c r="D35" s="77"/>
      <c r="E35" s="74"/>
      <c r="F35" s="74"/>
      <c r="G35" s="74"/>
      <c r="H35" s="77"/>
      <c r="I35" s="77"/>
      <c r="J35" s="60"/>
      <c r="K35" s="31"/>
      <c r="L35" s="31"/>
      <c r="R35" s="60"/>
      <c r="S35" s="77"/>
      <c r="T35" s="188" t="n">
        <f aca="false">SUM(T23:T34)</f>
        <v>308</v>
      </c>
      <c r="W35" s="74"/>
    </row>
    <row r="36" customFormat="false" ht="15.75" hidden="false" customHeight="false" outlineLevel="0" collapsed="false">
      <c r="B36" s="74"/>
      <c r="C36" s="77"/>
      <c r="D36" s="77"/>
      <c r="E36" s="74"/>
      <c r="F36" s="74"/>
      <c r="G36" s="74"/>
      <c r="H36" s="77"/>
      <c r="I36" s="77"/>
      <c r="J36" s="77"/>
      <c r="K36" s="31"/>
      <c r="L36" s="74"/>
      <c r="O36" s="145" t="s">
        <v>13</v>
      </c>
      <c r="R36" s="88" t="s">
        <v>658</v>
      </c>
      <c r="S36" s="77" t="n">
        <v>5</v>
      </c>
      <c r="T36" s="77" t="n">
        <v>32</v>
      </c>
      <c r="V36" s="31" t="s">
        <v>817</v>
      </c>
      <c r="W36" s="74" t="s">
        <v>887</v>
      </c>
      <c r="X36" s="74"/>
    </row>
    <row r="37" customFormat="false" ht="15" hidden="false" customHeight="false" outlineLevel="0" collapsed="false">
      <c r="B37" s="74"/>
      <c r="C37" s="77"/>
      <c r="D37" s="77"/>
      <c r="E37" s="74"/>
      <c r="F37" s="74"/>
      <c r="G37" s="74"/>
      <c r="H37" s="76"/>
      <c r="I37" s="77"/>
      <c r="J37" s="60"/>
      <c r="K37" s="31"/>
      <c r="L37" s="74"/>
    </row>
    <row r="38" customFormat="false" ht="15" hidden="false" customHeight="false" outlineLevel="0" collapsed="false">
      <c r="B38" s="74"/>
      <c r="C38" s="77"/>
      <c r="D38" s="77"/>
      <c r="E38" s="74"/>
      <c r="F38" s="74"/>
      <c r="G38" s="74"/>
      <c r="H38" s="76"/>
      <c r="I38" s="77"/>
      <c r="J38" s="77"/>
      <c r="K38" s="31"/>
      <c r="L38" s="84" t="s">
        <v>825</v>
      </c>
      <c r="M38" s="73" t="n">
        <v>1999</v>
      </c>
      <c r="N38" s="73" t="n">
        <v>43</v>
      </c>
      <c r="O38" s="84" t="s">
        <v>13</v>
      </c>
      <c r="P38" s="74"/>
      <c r="Q38" s="74"/>
      <c r="R38" s="83" t="n">
        <v>5.62</v>
      </c>
      <c r="S38" s="77" t="n">
        <v>2</v>
      </c>
      <c r="T38" s="77" t="s">
        <v>363</v>
      </c>
      <c r="U38" s="74" t="s">
        <v>247</v>
      </c>
      <c r="V38" s="77" t="s">
        <v>805</v>
      </c>
      <c r="W38" s="74" t="s">
        <v>895</v>
      </c>
    </row>
    <row r="39" customFormat="false" ht="15" hidden="false" customHeight="false" outlineLevel="0" collapsed="false">
      <c r="B39" s="74"/>
      <c r="C39" s="77"/>
      <c r="D39" s="77"/>
      <c r="E39" s="74"/>
      <c r="F39" s="74"/>
      <c r="G39" s="74"/>
      <c r="H39" s="83"/>
      <c r="I39" s="77"/>
      <c r="J39" s="77"/>
      <c r="K39" s="74"/>
      <c r="L39" s="31"/>
      <c r="O39" s="59" t="s">
        <v>13</v>
      </c>
      <c r="R39" s="90" t="s">
        <v>871</v>
      </c>
      <c r="S39" s="73" t="n">
        <v>1</v>
      </c>
      <c r="T39" s="60" t="n">
        <v>72</v>
      </c>
      <c r="V39" s="31" t="s">
        <v>817</v>
      </c>
      <c r="W39" s="74" t="s">
        <v>895</v>
      </c>
    </row>
    <row r="40" customFormat="false" ht="15" hidden="false" customHeight="false" outlineLevel="0" collapsed="false">
      <c r="A40" s="58"/>
      <c r="B40" s="74"/>
      <c r="C40" s="74"/>
      <c r="D40" s="74"/>
      <c r="E40" s="74"/>
      <c r="F40" s="74"/>
      <c r="G40" s="74"/>
      <c r="H40" s="83"/>
      <c r="I40" s="77"/>
      <c r="J40" s="77"/>
      <c r="K40" s="74"/>
      <c r="L40" s="84" t="s">
        <v>835</v>
      </c>
      <c r="M40" s="73" t="n">
        <v>1999</v>
      </c>
      <c r="N40" s="73" t="n">
        <v>246</v>
      </c>
      <c r="O40" s="148" t="s">
        <v>13</v>
      </c>
      <c r="P40" s="74"/>
      <c r="Q40" s="74"/>
      <c r="R40" s="77" t="n">
        <v>24.44</v>
      </c>
      <c r="S40" s="77" t="n">
        <v>1</v>
      </c>
      <c r="T40" s="77" t="n">
        <v>36</v>
      </c>
      <c r="U40" s="74" t="s">
        <v>247</v>
      </c>
      <c r="V40" s="31" t="s">
        <v>44</v>
      </c>
      <c r="W40" s="74" t="s">
        <v>895</v>
      </c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83"/>
      <c r="I41" s="77"/>
      <c r="J41" s="77"/>
      <c r="K41" s="74"/>
      <c r="L41" s="84" t="s">
        <v>835</v>
      </c>
      <c r="M41" s="73" t="n">
        <v>1999</v>
      </c>
      <c r="N41" s="73" t="n">
        <v>246</v>
      </c>
      <c r="O41" s="148" t="s">
        <v>13</v>
      </c>
      <c r="P41" s="74"/>
      <c r="Q41" s="74"/>
      <c r="R41" s="77" t="s">
        <v>839</v>
      </c>
      <c r="S41" s="77" t="n">
        <v>1</v>
      </c>
      <c r="T41" s="77" t="n">
        <v>36</v>
      </c>
      <c r="U41" s="74" t="s">
        <v>247</v>
      </c>
      <c r="V41" s="31" t="s">
        <v>41</v>
      </c>
      <c r="W41" s="74" t="s">
        <v>895</v>
      </c>
    </row>
    <row r="42" customFormat="false" ht="15" hidden="false" customHeight="false" outlineLevel="0" collapsed="false">
      <c r="B42" s="74"/>
      <c r="C42" s="77"/>
      <c r="D42" s="77"/>
      <c r="E42" s="74"/>
      <c r="F42" s="74"/>
      <c r="G42" s="74"/>
      <c r="H42" s="77"/>
      <c r="I42" s="74"/>
      <c r="J42" s="60"/>
      <c r="K42" s="31"/>
      <c r="L42" s="84" t="s">
        <v>825</v>
      </c>
      <c r="M42" s="73" t="n">
        <v>1999</v>
      </c>
      <c r="N42" s="73" t="n">
        <v>43</v>
      </c>
      <c r="O42" s="84" t="s">
        <v>13</v>
      </c>
      <c r="R42" s="143" t="n">
        <v>175</v>
      </c>
      <c r="S42" s="143" t="n">
        <v>1</v>
      </c>
      <c r="T42" s="142" t="n">
        <v>36</v>
      </c>
      <c r="U42" s="74"/>
      <c r="V42" s="31" t="s">
        <v>808</v>
      </c>
      <c r="W42" s="74" t="s">
        <v>895</v>
      </c>
    </row>
    <row r="43" customFormat="false" ht="15" hidden="false" customHeight="false" outlineLevel="0" collapsed="false">
      <c r="B43" s="74"/>
      <c r="C43" s="77"/>
      <c r="D43" s="77"/>
      <c r="E43" s="74"/>
      <c r="F43" s="74"/>
      <c r="G43" s="88"/>
      <c r="H43" s="77"/>
      <c r="I43" s="77"/>
      <c r="J43" s="77"/>
      <c r="K43" s="31"/>
      <c r="L43" s="74" t="s">
        <v>844</v>
      </c>
      <c r="M43" s="77" t="n">
        <v>1999</v>
      </c>
      <c r="N43" s="77" t="n">
        <v>45</v>
      </c>
      <c r="O43" s="74" t="s">
        <v>13</v>
      </c>
      <c r="P43" s="74"/>
      <c r="Q43" s="74"/>
      <c r="R43" s="88" t="s">
        <v>845</v>
      </c>
      <c r="S43" s="77" t="n">
        <v>2</v>
      </c>
      <c r="T43" s="77" t="n">
        <v>30</v>
      </c>
      <c r="U43" s="74" t="s">
        <v>84</v>
      </c>
      <c r="V43" s="31" t="s">
        <v>781</v>
      </c>
      <c r="W43" s="74" t="s">
        <v>895</v>
      </c>
    </row>
    <row r="44" customFormat="false" ht="15" hidden="false" customHeight="false" outlineLevel="0" collapsed="false">
      <c r="B44" s="74"/>
      <c r="C44" s="77"/>
      <c r="D44" s="77"/>
      <c r="E44" s="74"/>
      <c r="F44" s="74"/>
      <c r="G44" s="31"/>
      <c r="H44" s="83"/>
      <c r="I44" s="77"/>
      <c r="J44" s="77"/>
      <c r="K44" s="74"/>
      <c r="L44" s="74" t="s">
        <v>844</v>
      </c>
      <c r="M44" s="77" t="n">
        <v>1999</v>
      </c>
      <c r="N44" s="77" t="n">
        <v>45</v>
      </c>
      <c r="O44" s="74" t="s">
        <v>13</v>
      </c>
      <c r="P44" s="74"/>
      <c r="Q44" s="74"/>
      <c r="R44" s="88" t="s">
        <v>852</v>
      </c>
      <c r="S44" s="77" t="n">
        <v>2</v>
      </c>
      <c r="T44" s="77" t="n">
        <v>30</v>
      </c>
      <c r="U44" s="74" t="s">
        <v>84</v>
      </c>
      <c r="V44" s="31" t="s">
        <v>786</v>
      </c>
      <c r="W44" s="74" t="s">
        <v>895</v>
      </c>
    </row>
    <row r="45" customFormat="false" ht="15" hidden="false" customHeight="false" outlineLevel="0" collapsed="false">
      <c r="B45" s="74"/>
      <c r="C45" s="77"/>
      <c r="D45" s="77"/>
      <c r="E45" s="74"/>
      <c r="F45" s="74"/>
      <c r="G45" s="74"/>
      <c r="H45" s="83"/>
      <c r="I45" s="77"/>
      <c r="J45" s="77"/>
      <c r="K45" s="74"/>
      <c r="L45" s="74" t="s">
        <v>825</v>
      </c>
      <c r="M45" s="77" t="n">
        <v>1999</v>
      </c>
      <c r="N45" s="77" t="n">
        <v>43</v>
      </c>
      <c r="O45" s="74" t="s">
        <v>13</v>
      </c>
      <c r="P45" s="74"/>
      <c r="Q45" s="137" t="n">
        <v>13.08</v>
      </c>
      <c r="R45" s="137" t="n">
        <v>12.6</v>
      </c>
      <c r="S45" s="77" t="n">
        <v>3</v>
      </c>
      <c r="T45" s="77" t="n">
        <v>25</v>
      </c>
      <c r="U45" s="74" t="s">
        <v>247</v>
      </c>
      <c r="V45" s="31" t="s">
        <v>39</v>
      </c>
      <c r="W45" s="74" t="s">
        <v>895</v>
      </c>
    </row>
    <row r="46" customFormat="false" ht="15" hidden="false" customHeight="false" outlineLevel="0" collapsed="false">
      <c r="B46" s="74"/>
      <c r="C46" s="77"/>
      <c r="D46" s="77"/>
      <c r="E46" s="74"/>
      <c r="F46" s="74"/>
      <c r="G46" s="74"/>
      <c r="H46" s="77"/>
      <c r="I46" s="77"/>
      <c r="J46" s="60"/>
      <c r="K46" s="31"/>
      <c r="L46" s="74" t="s">
        <v>862</v>
      </c>
      <c r="M46" s="74" t="n">
        <v>1999</v>
      </c>
      <c r="N46" s="74" t="n">
        <v>53</v>
      </c>
      <c r="O46" s="74" t="s">
        <v>13</v>
      </c>
      <c r="R46" s="143" t="n">
        <v>160</v>
      </c>
      <c r="S46" s="143" t="n">
        <v>4</v>
      </c>
      <c r="T46" s="142" t="n">
        <v>20</v>
      </c>
      <c r="U46" s="74"/>
      <c r="V46" s="31" t="s">
        <v>808</v>
      </c>
      <c r="W46" s="74" t="s">
        <v>895</v>
      </c>
    </row>
    <row r="47" customFormat="false" ht="15" hidden="false" customHeight="false" outlineLevel="0" collapsed="false">
      <c r="B47" s="74"/>
      <c r="C47" s="77"/>
      <c r="D47" s="77"/>
      <c r="E47" s="74"/>
      <c r="F47" s="74"/>
      <c r="G47" s="93"/>
      <c r="H47" s="77"/>
      <c r="I47" s="77"/>
      <c r="J47" s="77"/>
      <c r="K47" s="31"/>
      <c r="L47" s="74" t="s">
        <v>862</v>
      </c>
      <c r="M47" s="74" t="n">
        <v>1999</v>
      </c>
      <c r="N47" s="74" t="n">
        <v>53</v>
      </c>
      <c r="O47" s="74" t="s">
        <v>13</v>
      </c>
      <c r="P47" s="74"/>
      <c r="Q47" s="74"/>
      <c r="R47" s="77" t="n">
        <v>4.69</v>
      </c>
      <c r="S47" s="77" t="n">
        <v>7</v>
      </c>
      <c r="T47" s="77" t="n">
        <v>13</v>
      </c>
      <c r="U47" s="74"/>
      <c r="V47" s="77" t="s">
        <v>805</v>
      </c>
      <c r="W47" s="74" t="s">
        <v>895</v>
      </c>
    </row>
    <row r="48" customFormat="false" ht="15" hidden="false" customHeight="false" outlineLevel="0" collapsed="false">
      <c r="B48" s="74"/>
      <c r="C48" s="77"/>
      <c r="D48" s="77"/>
      <c r="E48" s="74"/>
      <c r="F48" s="74"/>
      <c r="G48" s="74"/>
      <c r="H48" s="83"/>
      <c r="I48" s="77"/>
      <c r="J48" s="77"/>
      <c r="K48" s="74"/>
      <c r="L48" s="74"/>
      <c r="T48" s="176" t="n">
        <f aca="false">SUM(T39:T47)</f>
        <v>298</v>
      </c>
    </row>
    <row r="49" customFormat="false" ht="15" hidden="false" customHeight="false" outlineLevel="0" collapsed="false">
      <c r="B49" s="74"/>
      <c r="C49" s="77"/>
      <c r="D49" s="77"/>
      <c r="E49" s="74"/>
      <c r="F49" s="74"/>
      <c r="G49" s="74"/>
      <c r="H49" s="83"/>
      <c r="I49" s="77"/>
      <c r="J49" s="77"/>
      <c r="K49" s="74"/>
      <c r="L49" s="74"/>
    </row>
    <row r="50" customFormat="false" ht="15" hidden="false" customHeight="false" outlineLevel="0" collapsed="false">
      <c r="B50" s="31"/>
      <c r="C50" s="31"/>
      <c r="D50" s="31"/>
      <c r="E50" s="74"/>
      <c r="F50" s="74"/>
      <c r="G50" s="31"/>
      <c r="H50" s="88"/>
      <c r="I50" s="77"/>
      <c r="J50" s="60"/>
      <c r="K50" s="74"/>
      <c r="L50" s="74"/>
    </row>
    <row r="51" customFormat="false" ht="19.5" hidden="false" customHeight="false" outlineLevel="0" collapsed="false">
      <c r="B51" s="84"/>
      <c r="C51" s="73"/>
      <c r="D51" s="73"/>
      <c r="E51" s="84"/>
      <c r="F51" s="74"/>
      <c r="G51" s="77"/>
      <c r="H51" s="77"/>
      <c r="I51" s="77"/>
      <c r="J51" s="189"/>
      <c r="K51" s="74"/>
      <c r="L51" s="74"/>
    </row>
    <row r="52" customFormat="false" ht="15" hidden="false" customHeight="false" outlineLevel="0" collapsed="false">
      <c r="B52" s="74"/>
      <c r="C52" s="77"/>
      <c r="D52" s="77"/>
      <c r="E52" s="84"/>
      <c r="F52" s="31"/>
      <c r="G52" s="31"/>
      <c r="H52" s="90"/>
      <c r="I52" s="73"/>
      <c r="J52" s="60"/>
      <c r="K52" s="74"/>
      <c r="L52" s="74"/>
    </row>
    <row r="53" customFormat="false" ht="15" hidden="false" customHeight="false" outlineLevel="0" collapsed="false">
      <c r="B53" s="84"/>
      <c r="C53" s="73"/>
      <c r="D53" s="73"/>
      <c r="E53" s="84"/>
      <c r="F53" s="74"/>
      <c r="G53" s="74"/>
      <c r="H53" s="77"/>
      <c r="I53" s="89"/>
      <c r="J53" s="31"/>
      <c r="K53" s="74"/>
      <c r="L53" s="74"/>
    </row>
    <row r="54" customFormat="false" ht="15" hidden="false" customHeight="false" outlineLevel="0" collapsed="false">
      <c r="B54" s="74"/>
      <c r="C54" s="77"/>
      <c r="D54" s="77"/>
      <c r="E54" s="74"/>
      <c r="F54" s="74"/>
      <c r="G54" s="77"/>
      <c r="H54" s="77"/>
      <c r="I54" s="77"/>
      <c r="J54" s="157"/>
      <c r="K54" s="74"/>
      <c r="L54" s="74"/>
    </row>
    <row r="55" customFormat="false" ht="15" hidden="false" customHeight="false" outlineLevel="0" collapsed="false">
      <c r="B55" s="74"/>
      <c r="C55" s="77"/>
      <c r="D55" s="77"/>
      <c r="E55" s="74"/>
      <c r="F55" s="74"/>
      <c r="G55" s="137"/>
      <c r="H55" s="77"/>
      <c r="I55" s="77"/>
      <c r="J55" s="74"/>
      <c r="K55" s="74"/>
      <c r="L55" s="74"/>
    </row>
    <row r="56" customFormat="false" ht="15" hidden="false" customHeight="false" outlineLevel="0" collapsed="false">
      <c r="B56" s="74"/>
      <c r="C56" s="77"/>
      <c r="D56" s="77"/>
      <c r="E56" s="74"/>
      <c r="F56" s="74"/>
      <c r="G56" s="74"/>
      <c r="H56" s="77"/>
      <c r="I56" s="89"/>
      <c r="J56" s="31"/>
      <c r="K56" s="74"/>
      <c r="L56" s="74"/>
    </row>
    <row r="57" customFormat="false" ht="15" hidden="false" customHeight="false" outlineLevel="0" collapsed="false">
      <c r="B57" s="74"/>
      <c r="C57" s="77"/>
      <c r="D57" s="77"/>
      <c r="E57" s="74"/>
      <c r="F57" s="74"/>
      <c r="G57" s="74"/>
      <c r="H57" s="77"/>
      <c r="I57" s="77"/>
      <c r="J57" s="74"/>
      <c r="K57" s="74"/>
      <c r="L57" s="74"/>
    </row>
    <row r="58" customFormat="false" ht="15" hidden="false" customHeight="false" outlineLevel="0" collapsed="false">
      <c r="B58" s="74"/>
      <c r="C58" s="77"/>
      <c r="D58" s="77"/>
      <c r="E58" s="74"/>
      <c r="F58" s="31"/>
      <c r="G58" s="77"/>
      <c r="H58" s="77"/>
      <c r="I58" s="77"/>
      <c r="J58" s="74"/>
      <c r="K58" s="74"/>
      <c r="L58" s="74"/>
    </row>
    <row r="59" customFormat="false" ht="15" hidden="false" customHeight="false" outlineLevel="0" collapsed="false">
      <c r="B59" s="74"/>
      <c r="C59" s="77"/>
      <c r="D59" s="77"/>
      <c r="E59" s="74"/>
      <c r="F59" s="74"/>
      <c r="G59" s="88"/>
      <c r="H59" s="77"/>
      <c r="I59" s="77"/>
      <c r="J59" s="74"/>
      <c r="K59" s="74"/>
      <c r="L59" s="74"/>
    </row>
    <row r="60" customFormat="false" ht="15" hidden="false" customHeight="false" outlineLevel="0" collapsed="false">
      <c r="B60" s="31"/>
      <c r="C60" s="31"/>
      <c r="D60" s="31"/>
      <c r="E60" s="84"/>
      <c r="F60" s="31"/>
      <c r="G60" s="90"/>
      <c r="H60" s="73"/>
      <c r="I60" s="73"/>
      <c r="J60" s="31"/>
      <c r="K60" s="74"/>
      <c r="L60" s="74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159"/>
      <c r="H61" s="77"/>
      <c r="I61" s="77"/>
      <c r="J61" s="83"/>
      <c r="K61" s="74"/>
      <c r="L61" s="74"/>
    </row>
    <row r="62" customFormat="false" ht="15" hidden="false" customHeight="false" outlineLevel="0" collapsed="false">
      <c r="B62" s="74"/>
      <c r="C62" s="77"/>
      <c r="D62" s="77"/>
      <c r="E62" s="74"/>
      <c r="F62" s="157"/>
      <c r="G62" s="74"/>
      <c r="H62" s="77"/>
      <c r="I62" s="77"/>
      <c r="J62" s="74"/>
      <c r="K62" s="74"/>
      <c r="L6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48" activeCellId="0" sqref="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5" min="5" style="1" width="13.7"/>
    <col collapsed="false" customWidth="true" hidden="false" outlineLevel="0" max="6" min="6" style="1" width="5.13"/>
    <col collapsed="false" customWidth="true" hidden="false" outlineLevel="0" max="7" min="7" style="190" width="8.41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2" min="10" style="1" width="9.14"/>
    <col collapsed="false" customWidth="true" hidden="false" outlineLevel="0" max="17" min="17" style="0" width="11.28"/>
  </cols>
  <sheetData>
    <row r="1" customFormat="false" ht="15" hidden="false" customHeight="false" outlineLevel="0" collapsed="false">
      <c r="B1" s="74"/>
      <c r="C1" s="77"/>
      <c r="D1" s="77"/>
      <c r="E1" s="74"/>
      <c r="F1" s="31"/>
      <c r="G1" s="60"/>
      <c r="H1" s="31"/>
      <c r="I1" s="31"/>
      <c r="J1" s="31"/>
      <c r="K1" s="74" t="s">
        <v>14</v>
      </c>
      <c r="L1" s="31"/>
      <c r="M1" s="31"/>
      <c r="N1" s="88" t="s">
        <v>205</v>
      </c>
      <c r="O1" s="77" t="n">
        <v>1</v>
      </c>
      <c r="P1" s="77" t="n">
        <v>72</v>
      </c>
      <c r="Q1" s="31"/>
      <c r="R1" s="31" t="s">
        <v>817</v>
      </c>
      <c r="S1" s="74" t="s">
        <v>877</v>
      </c>
    </row>
    <row r="2" customFormat="false" ht="15" hidden="false" customHeight="false" outlineLevel="0" collapsed="false">
      <c r="B2" s="74"/>
      <c r="C2" s="77"/>
      <c r="D2" s="77"/>
      <c r="E2" s="74"/>
      <c r="F2" s="74"/>
      <c r="G2" s="77" t="n">
        <v>1</v>
      </c>
      <c r="H2" s="74" t="s">
        <v>72</v>
      </c>
      <c r="I2" s="77" t="n">
        <v>2004</v>
      </c>
      <c r="J2" s="77" t="n">
        <v>82</v>
      </c>
      <c r="K2" s="74" t="s">
        <v>14</v>
      </c>
      <c r="L2" s="93"/>
      <c r="M2" s="93"/>
      <c r="N2" s="101" t="n">
        <v>115</v>
      </c>
      <c r="O2" s="101" t="n">
        <v>4</v>
      </c>
      <c r="P2" s="101" t="n">
        <v>36</v>
      </c>
      <c r="Q2" s="112" t="s">
        <v>71</v>
      </c>
      <c r="R2" s="75" t="s">
        <v>808</v>
      </c>
      <c r="S2" s="74" t="s">
        <v>877</v>
      </c>
    </row>
    <row r="3" customFormat="false" ht="15" hidden="false" customHeight="false" outlineLevel="0" collapsed="false">
      <c r="B3" s="74"/>
      <c r="C3" s="77"/>
      <c r="D3" s="77"/>
      <c r="E3" s="74"/>
      <c r="F3" s="31"/>
      <c r="G3" s="72" t="n">
        <v>2</v>
      </c>
      <c r="H3" s="74" t="s">
        <v>65</v>
      </c>
      <c r="I3" s="77" t="n">
        <v>2004</v>
      </c>
      <c r="J3" s="77" t="n">
        <v>84</v>
      </c>
      <c r="K3" s="74" t="s">
        <v>14</v>
      </c>
      <c r="L3" s="75"/>
      <c r="M3" s="83" t="n">
        <v>9.73</v>
      </c>
      <c r="N3" s="77" t="n">
        <v>9.28</v>
      </c>
      <c r="O3" s="77" t="n">
        <v>2</v>
      </c>
      <c r="P3" s="77" t="n">
        <v>36</v>
      </c>
      <c r="Q3" s="77" t="s">
        <v>66</v>
      </c>
      <c r="R3" s="31" t="s">
        <v>876</v>
      </c>
      <c r="S3" s="74" t="s">
        <v>877</v>
      </c>
    </row>
    <row r="4" customFormat="false" ht="15" hidden="false" customHeight="false" outlineLevel="0" collapsed="false">
      <c r="B4" s="89"/>
      <c r="C4" s="77"/>
      <c r="D4" s="77"/>
      <c r="E4" s="74"/>
      <c r="F4" s="74"/>
      <c r="G4" s="77" t="n">
        <v>3</v>
      </c>
      <c r="H4" s="74" t="s">
        <v>65</v>
      </c>
      <c r="I4" s="77" t="n">
        <v>2004</v>
      </c>
      <c r="J4" s="77" t="n">
        <v>84</v>
      </c>
      <c r="K4" s="74" t="s">
        <v>14</v>
      </c>
      <c r="L4" s="75"/>
      <c r="M4" s="75"/>
      <c r="N4" s="74" t="n">
        <v>4.58</v>
      </c>
      <c r="O4" s="77" t="n">
        <v>1</v>
      </c>
      <c r="P4" s="77" t="n">
        <v>36</v>
      </c>
      <c r="Q4" s="77" t="s">
        <v>66</v>
      </c>
      <c r="R4" s="77" t="s">
        <v>805</v>
      </c>
      <c r="S4" s="74" t="s">
        <v>877</v>
      </c>
    </row>
    <row r="5" customFormat="false" ht="15" hidden="false" customHeight="false" outlineLevel="0" collapsed="false">
      <c r="B5" s="89"/>
      <c r="C5" s="77"/>
      <c r="D5" s="77"/>
      <c r="E5" s="74"/>
      <c r="F5" s="93"/>
      <c r="G5" s="72" t="n">
        <v>4</v>
      </c>
      <c r="H5" s="74" t="s">
        <v>169</v>
      </c>
      <c r="I5" s="77" t="n">
        <v>2006</v>
      </c>
      <c r="J5" s="77" t="n">
        <v>85</v>
      </c>
      <c r="K5" s="74" t="s">
        <v>14</v>
      </c>
      <c r="L5" s="75"/>
      <c r="M5" s="75"/>
      <c r="N5" s="159" t="s">
        <v>178</v>
      </c>
      <c r="O5" s="77" t="n">
        <v>1</v>
      </c>
      <c r="P5" s="77" t="n">
        <v>36</v>
      </c>
      <c r="Q5" s="89" t="s">
        <v>68</v>
      </c>
      <c r="R5" s="31" t="s">
        <v>882</v>
      </c>
      <c r="S5" s="74" t="s">
        <v>877</v>
      </c>
    </row>
    <row r="6" customFormat="false" ht="15" hidden="false" customHeight="false" outlineLevel="0" collapsed="false">
      <c r="B6" s="74"/>
      <c r="C6" s="77"/>
      <c r="D6" s="77"/>
      <c r="E6" s="74"/>
      <c r="F6" s="31"/>
      <c r="G6" s="77" t="n">
        <v>5</v>
      </c>
      <c r="H6" s="74" t="s">
        <v>314</v>
      </c>
      <c r="I6" s="77" t="n">
        <v>2004</v>
      </c>
      <c r="J6" s="77" t="n">
        <v>81</v>
      </c>
      <c r="K6" s="111" t="s">
        <v>14</v>
      </c>
      <c r="L6" s="75"/>
      <c r="M6" s="75"/>
      <c r="N6" s="88" t="s">
        <v>315</v>
      </c>
      <c r="O6" s="77" t="n">
        <v>1</v>
      </c>
      <c r="P6" s="77" t="n">
        <v>36</v>
      </c>
      <c r="Q6" s="72" t="s">
        <v>64</v>
      </c>
      <c r="R6" s="31" t="s">
        <v>884</v>
      </c>
      <c r="S6" s="74" t="s">
        <v>883</v>
      </c>
    </row>
    <row r="7" customFormat="false" ht="15" hidden="false" customHeight="false" outlineLevel="0" collapsed="false">
      <c r="B7" s="74"/>
      <c r="C7" s="77"/>
      <c r="D7" s="77"/>
      <c r="E7" s="74"/>
      <c r="F7" s="31"/>
      <c r="G7" s="72" t="n">
        <v>6</v>
      </c>
      <c r="H7" s="74" t="s">
        <v>217</v>
      </c>
      <c r="I7" s="77" t="n">
        <v>2005</v>
      </c>
      <c r="J7" s="77" t="n">
        <v>82</v>
      </c>
      <c r="K7" s="74" t="s">
        <v>218</v>
      </c>
      <c r="L7" s="75"/>
      <c r="M7" s="137" t="n">
        <v>8.8</v>
      </c>
      <c r="N7" s="87" t="n">
        <v>8.78</v>
      </c>
      <c r="O7" s="77" t="n">
        <v>1</v>
      </c>
      <c r="P7" s="72" t="n">
        <v>36</v>
      </c>
      <c r="Q7" s="77" t="s">
        <v>64</v>
      </c>
      <c r="R7" s="31" t="s">
        <v>876</v>
      </c>
      <c r="S7" s="74" t="s">
        <v>883</v>
      </c>
    </row>
    <row r="8" customFormat="false" ht="15" hidden="false" customHeight="false" outlineLevel="0" collapsed="false">
      <c r="B8" s="74"/>
      <c r="C8" s="77"/>
      <c r="D8" s="77"/>
      <c r="E8" s="74"/>
      <c r="F8" s="31"/>
      <c r="G8" s="77" t="n">
        <v>7</v>
      </c>
      <c r="H8" s="74" t="s">
        <v>217</v>
      </c>
      <c r="I8" s="77" t="n">
        <v>2005</v>
      </c>
      <c r="J8" s="77" t="n">
        <v>82</v>
      </c>
      <c r="K8" s="89" t="s">
        <v>218</v>
      </c>
      <c r="L8" s="74"/>
      <c r="M8" s="74"/>
      <c r="N8" s="159" t="s">
        <v>269</v>
      </c>
      <c r="O8" s="77" t="n">
        <v>1</v>
      </c>
      <c r="P8" s="77" t="n">
        <v>36</v>
      </c>
      <c r="Q8" s="77" t="s">
        <v>64</v>
      </c>
      <c r="R8" s="31" t="s">
        <v>880</v>
      </c>
      <c r="S8" s="74" t="s">
        <v>883</v>
      </c>
    </row>
    <row r="9" customFormat="false" ht="15" hidden="false" customHeight="false" outlineLevel="0" collapsed="false">
      <c r="B9" s="74"/>
      <c r="C9" s="77"/>
      <c r="D9" s="77"/>
      <c r="E9" s="74"/>
      <c r="F9" s="74"/>
      <c r="G9" s="72" t="n">
        <v>8</v>
      </c>
      <c r="H9" s="74" t="s">
        <v>222</v>
      </c>
      <c r="I9" s="77" t="n">
        <v>2004</v>
      </c>
      <c r="J9" s="77" t="n">
        <v>83</v>
      </c>
      <c r="K9" s="84" t="s">
        <v>218</v>
      </c>
      <c r="L9" s="75"/>
      <c r="M9" s="75"/>
      <c r="N9" s="83" t="n">
        <v>7.28</v>
      </c>
      <c r="O9" s="77" t="n">
        <v>2</v>
      </c>
      <c r="P9" s="77" t="n">
        <v>30</v>
      </c>
      <c r="Q9" s="72"/>
      <c r="R9" s="72" t="s">
        <v>812</v>
      </c>
      <c r="S9" s="74" t="s">
        <v>883</v>
      </c>
    </row>
    <row r="10" customFormat="false" ht="15" hidden="false" customHeight="false" outlineLevel="0" collapsed="false">
      <c r="B10" s="74"/>
      <c r="C10" s="77"/>
      <c r="D10" s="77"/>
      <c r="E10" s="74"/>
      <c r="F10" s="31"/>
      <c r="G10" s="77" t="n">
        <v>9</v>
      </c>
      <c r="H10" s="74" t="s">
        <v>239</v>
      </c>
      <c r="I10" s="77" t="n">
        <v>2005</v>
      </c>
      <c r="J10" s="77" t="n">
        <v>85</v>
      </c>
      <c r="K10" s="74" t="s">
        <v>218</v>
      </c>
      <c r="L10" s="74"/>
      <c r="M10" s="74"/>
      <c r="N10" s="83" t="n">
        <v>12.9</v>
      </c>
      <c r="O10" s="73" t="n">
        <v>3</v>
      </c>
      <c r="P10" s="77" t="n">
        <v>25</v>
      </c>
      <c r="Q10" s="77"/>
      <c r="R10" s="31" t="s">
        <v>878</v>
      </c>
      <c r="S10" s="74" t="s">
        <v>883</v>
      </c>
    </row>
    <row r="11" customFormat="false" ht="15" hidden="false" customHeight="false" outlineLevel="0" collapsed="false">
      <c r="B11" s="74"/>
      <c r="C11" s="77"/>
      <c r="D11" s="77"/>
      <c r="E11" s="74"/>
      <c r="F11" s="31"/>
      <c r="G11" s="72" t="n">
        <v>10</v>
      </c>
      <c r="H11" s="74" t="s">
        <v>69</v>
      </c>
      <c r="I11" s="77" t="n">
        <v>2004</v>
      </c>
      <c r="J11" s="77" t="n">
        <v>83</v>
      </c>
      <c r="K11" s="74" t="s">
        <v>14</v>
      </c>
      <c r="L11" s="74"/>
      <c r="M11" s="83" t="n">
        <v>9.4</v>
      </c>
      <c r="N11" s="77" t="n">
        <v>9.47</v>
      </c>
      <c r="O11" s="77" t="n">
        <v>4</v>
      </c>
      <c r="P11" s="77" t="n">
        <v>25</v>
      </c>
      <c r="Q11" s="77" t="s">
        <v>64</v>
      </c>
      <c r="R11" s="31" t="s">
        <v>876</v>
      </c>
      <c r="S11" s="74" t="s">
        <v>877</v>
      </c>
    </row>
    <row r="12" customFormat="false" ht="15" hidden="false" customHeight="false" outlineLevel="0" collapsed="false">
      <c r="B12" s="74"/>
      <c r="C12" s="77"/>
      <c r="D12" s="77"/>
      <c r="E12" s="74"/>
      <c r="F12" s="31"/>
      <c r="G12" s="77" t="n">
        <v>11</v>
      </c>
      <c r="H12" s="74" t="s">
        <v>230</v>
      </c>
      <c r="I12" s="77" t="n">
        <v>2005</v>
      </c>
      <c r="J12" s="77" t="n">
        <v>84</v>
      </c>
      <c r="K12" s="84" t="s">
        <v>218</v>
      </c>
      <c r="L12" s="74"/>
      <c r="M12" s="74"/>
      <c r="N12" s="74" t="s">
        <v>252</v>
      </c>
      <c r="O12" s="77" t="n">
        <v>5</v>
      </c>
      <c r="P12" s="77" t="n">
        <v>25</v>
      </c>
      <c r="Q12" s="77"/>
      <c r="R12" s="31" t="s">
        <v>879</v>
      </c>
      <c r="S12" s="74" t="s">
        <v>883</v>
      </c>
    </row>
    <row r="13" customFormat="false" ht="15" hidden="false" customHeight="false" outlineLevel="0" collapsed="false">
      <c r="B13" s="74"/>
      <c r="C13" s="74"/>
      <c r="D13" s="74"/>
      <c r="E13" s="74"/>
      <c r="F13" s="84"/>
      <c r="G13" s="72" t="n">
        <v>12</v>
      </c>
      <c r="H13" s="74" t="s">
        <v>72</v>
      </c>
      <c r="I13" s="77" t="n">
        <v>2004</v>
      </c>
      <c r="J13" s="77" t="n">
        <v>82</v>
      </c>
      <c r="K13" s="74" t="s">
        <v>14</v>
      </c>
      <c r="L13" s="75"/>
      <c r="M13" s="75"/>
      <c r="N13" s="83" t="n">
        <v>4.03</v>
      </c>
      <c r="O13" s="77" t="n">
        <v>4</v>
      </c>
      <c r="P13" s="77" t="n">
        <v>20</v>
      </c>
      <c r="Q13" s="77" t="s">
        <v>71</v>
      </c>
      <c r="R13" s="77" t="s">
        <v>805</v>
      </c>
      <c r="S13" s="74" t="s">
        <v>877</v>
      </c>
    </row>
    <row r="14" customFormat="false" ht="15" hidden="false" customHeight="false" outlineLevel="0" collapsed="false">
      <c r="B14" s="74"/>
      <c r="C14" s="74"/>
      <c r="D14" s="74"/>
      <c r="E14" s="74"/>
      <c r="F14" s="84"/>
      <c r="G14" s="72"/>
      <c r="H14" s="74"/>
      <c r="I14" s="77"/>
      <c r="J14" s="77"/>
      <c r="K14" s="74"/>
      <c r="L14" s="75"/>
      <c r="M14" s="77"/>
      <c r="N14" s="77"/>
      <c r="O14" s="77"/>
      <c r="P14" s="173" t="n">
        <f aca="false">SUM(P1:P13)</f>
        <v>449</v>
      </c>
      <c r="Q14" s="77"/>
      <c r="R14" s="31"/>
      <c r="S14" s="74"/>
    </row>
    <row r="15" customFormat="false" ht="15" hidden="false" customHeight="false" outlineLevel="0" collapsed="false">
      <c r="B15" s="74"/>
      <c r="C15" s="74"/>
      <c r="D15" s="74"/>
      <c r="E15" s="74"/>
      <c r="F15" s="84"/>
      <c r="G15" s="72"/>
      <c r="H15" s="74"/>
      <c r="I15" s="77"/>
      <c r="J15" s="77"/>
      <c r="K15" s="74"/>
      <c r="L15" s="75"/>
      <c r="M15" s="77"/>
      <c r="N15" s="77"/>
      <c r="O15" s="77"/>
      <c r="P15" s="77"/>
      <c r="Q15" s="77"/>
      <c r="R15" s="31"/>
      <c r="S15" s="74"/>
    </row>
    <row r="16" customFormat="false" ht="15" hidden="false" customHeight="false" outlineLevel="0" collapsed="false">
      <c r="B16" s="74"/>
      <c r="C16" s="74"/>
      <c r="D16" s="74"/>
      <c r="E16" s="74"/>
      <c r="F16" s="84"/>
      <c r="G16" s="72"/>
      <c r="H16" s="74"/>
      <c r="I16" s="77"/>
      <c r="J16" s="77"/>
      <c r="K16" s="74"/>
      <c r="L16" s="75"/>
      <c r="M16" s="77"/>
      <c r="N16" s="77"/>
      <c r="O16" s="77"/>
      <c r="P16" s="77"/>
      <c r="Q16" s="77"/>
      <c r="R16" s="31"/>
      <c r="S16" s="74"/>
    </row>
    <row r="17" customFormat="false" ht="15" hidden="false" customHeight="false" outlineLevel="0" collapsed="false">
      <c r="B17" s="74"/>
      <c r="C17" s="74"/>
      <c r="D17" s="74"/>
      <c r="E17" s="74"/>
      <c r="F17" s="84"/>
      <c r="G17" s="72"/>
      <c r="H17" s="74" t="s">
        <v>70</v>
      </c>
      <c r="I17" s="77" t="n">
        <v>2004</v>
      </c>
      <c r="J17" s="77" t="n">
        <v>81</v>
      </c>
      <c r="K17" s="74" t="s">
        <v>14</v>
      </c>
      <c r="L17" s="75"/>
      <c r="M17" s="77" t="n">
        <v>9.52</v>
      </c>
      <c r="N17" s="77" t="n">
        <v>9.56</v>
      </c>
      <c r="O17" s="77" t="n">
        <v>5</v>
      </c>
      <c r="P17" s="77" t="n">
        <v>20</v>
      </c>
      <c r="Q17" s="77" t="s">
        <v>71</v>
      </c>
      <c r="R17" s="31" t="s">
        <v>876</v>
      </c>
      <c r="S17" s="74" t="s">
        <v>877</v>
      </c>
    </row>
    <row r="18" customFormat="false" ht="15" hidden="false" customHeight="false" outlineLevel="0" collapsed="false">
      <c r="B18" s="84"/>
      <c r="C18" s="84"/>
      <c r="D18" s="84"/>
      <c r="E18" s="84"/>
      <c r="F18" s="74"/>
      <c r="G18" s="60"/>
    </row>
    <row r="19" customFormat="false" ht="15" hidden="false" customHeight="false" outlineLevel="0" collapsed="false">
      <c r="B19" s="74"/>
      <c r="C19" s="77"/>
      <c r="D19" s="77"/>
      <c r="E19" s="74"/>
      <c r="F19" s="74"/>
      <c r="G19" s="77"/>
      <c r="H19" s="74" t="s">
        <v>222</v>
      </c>
      <c r="I19" s="77" t="n">
        <v>2004</v>
      </c>
      <c r="J19" s="77" t="n">
        <v>83</v>
      </c>
      <c r="K19" s="84" t="s">
        <v>218</v>
      </c>
      <c r="L19" s="75"/>
      <c r="M19" s="108" t="n">
        <v>9.19</v>
      </c>
      <c r="N19" s="87" t="n">
        <v>9.3</v>
      </c>
      <c r="O19" s="73" t="n">
        <v>4</v>
      </c>
      <c r="P19" s="72" t="n">
        <v>20</v>
      </c>
      <c r="Q19" s="77" t="s">
        <v>64</v>
      </c>
      <c r="R19" s="31" t="s">
        <v>876</v>
      </c>
      <c r="S19" s="74" t="s">
        <v>883</v>
      </c>
    </row>
    <row r="20" customFormat="false" ht="15" hidden="false" customHeight="false" outlineLevel="0" collapsed="false">
      <c r="B20" s="74"/>
      <c r="C20" s="77"/>
      <c r="D20" s="77"/>
      <c r="E20" s="74"/>
      <c r="F20" s="31"/>
      <c r="G20" s="72"/>
      <c r="H20" s="74" t="s">
        <v>169</v>
      </c>
      <c r="I20" s="77" t="n">
        <v>2006</v>
      </c>
      <c r="J20" s="77" t="n">
        <v>85</v>
      </c>
      <c r="K20" s="74" t="s">
        <v>14</v>
      </c>
      <c r="L20" s="75"/>
      <c r="M20" s="75"/>
      <c r="N20" s="159" t="s">
        <v>170</v>
      </c>
      <c r="O20" s="77" t="n">
        <v>5</v>
      </c>
      <c r="P20" s="77" t="n">
        <v>16</v>
      </c>
      <c r="Q20" s="89" t="s">
        <v>68</v>
      </c>
      <c r="R20" s="31" t="s">
        <v>881</v>
      </c>
      <c r="S20" s="74" t="s">
        <v>877</v>
      </c>
    </row>
    <row r="21" customFormat="false" ht="15" hidden="false" customHeight="false" outlineLevel="0" collapsed="false">
      <c r="B21" s="74"/>
      <c r="C21" s="77"/>
      <c r="D21" s="77"/>
      <c r="E21" s="74"/>
      <c r="F21" s="31"/>
      <c r="G21" s="60"/>
      <c r="H21" s="74" t="s">
        <v>70</v>
      </c>
      <c r="I21" s="77" t="n">
        <v>2004</v>
      </c>
      <c r="J21" s="77" t="n">
        <v>81</v>
      </c>
      <c r="K21" s="74" t="s">
        <v>14</v>
      </c>
      <c r="L21" s="75"/>
      <c r="M21" s="75"/>
      <c r="N21" s="137" t="n">
        <v>3.8</v>
      </c>
      <c r="O21" s="77" t="n">
        <v>7</v>
      </c>
      <c r="P21" s="77" t="n">
        <v>13</v>
      </c>
      <c r="Q21" s="77" t="s">
        <v>71</v>
      </c>
      <c r="R21" s="77" t="s">
        <v>805</v>
      </c>
      <c r="S21" s="74" t="s">
        <v>877</v>
      </c>
    </row>
    <row r="22" customFormat="false" ht="15" hidden="false" customHeight="false" outlineLevel="0" collapsed="false">
      <c r="B22" s="74"/>
      <c r="C22" s="77"/>
      <c r="D22" s="77"/>
      <c r="E22" s="74"/>
      <c r="F22" s="74"/>
      <c r="G22" s="76"/>
      <c r="H22" s="74" t="s">
        <v>239</v>
      </c>
      <c r="I22" s="77" t="n">
        <v>2005</v>
      </c>
      <c r="J22" s="77" t="n">
        <v>85</v>
      </c>
      <c r="K22" s="74" t="s">
        <v>218</v>
      </c>
      <c r="L22" s="75"/>
      <c r="M22" s="75"/>
      <c r="N22" s="83" t="n">
        <v>3.6</v>
      </c>
      <c r="O22" s="77" t="n">
        <v>8</v>
      </c>
      <c r="P22" s="77" t="n">
        <v>11</v>
      </c>
      <c r="Q22" s="74"/>
      <c r="R22" s="31" t="s">
        <v>805</v>
      </c>
      <c r="S22" s="74" t="s">
        <v>883</v>
      </c>
    </row>
    <row r="23" customFormat="false" ht="15" hidden="false" customHeight="false" outlineLevel="0" collapsed="false">
      <c r="B23" s="74"/>
      <c r="C23" s="77"/>
      <c r="D23" s="77"/>
      <c r="E23" s="74"/>
      <c r="F23" s="74"/>
      <c r="G23" s="77"/>
      <c r="H23" s="74" t="s">
        <v>69</v>
      </c>
      <c r="I23" s="77" t="n">
        <v>2004</v>
      </c>
      <c r="J23" s="77" t="n">
        <v>83</v>
      </c>
      <c r="K23" s="74" t="s">
        <v>14</v>
      </c>
      <c r="L23" s="74"/>
      <c r="M23" s="74"/>
      <c r="N23" s="74" t="n">
        <v>3.79</v>
      </c>
      <c r="O23" s="77" t="n">
        <v>8</v>
      </c>
      <c r="P23" s="77" t="n">
        <v>11</v>
      </c>
      <c r="Q23" s="77" t="s">
        <v>64</v>
      </c>
      <c r="R23" s="77" t="s">
        <v>805</v>
      </c>
      <c r="S23" s="74" t="s">
        <v>877</v>
      </c>
    </row>
    <row r="24" customFormat="false" ht="15" hidden="false" customHeight="false" outlineLevel="0" collapsed="false">
      <c r="B24" s="74"/>
      <c r="C24" s="77"/>
      <c r="D24" s="77"/>
      <c r="E24" s="74"/>
      <c r="F24" s="74"/>
      <c r="G24" s="88"/>
      <c r="H24" s="74" t="s">
        <v>230</v>
      </c>
      <c r="I24" s="77" t="n">
        <v>2005</v>
      </c>
      <c r="J24" s="77" t="n">
        <v>84</v>
      </c>
      <c r="K24" s="84" t="s">
        <v>218</v>
      </c>
      <c r="L24" s="74"/>
      <c r="M24" s="94" t="n">
        <v>9.56</v>
      </c>
      <c r="N24" s="77"/>
      <c r="O24" s="73" t="n">
        <v>10</v>
      </c>
      <c r="P24" s="77" t="n">
        <v>8</v>
      </c>
      <c r="Q24" s="77" t="s">
        <v>64</v>
      </c>
      <c r="R24" s="31" t="s">
        <v>876</v>
      </c>
      <c r="S24" s="74" t="s">
        <v>883</v>
      </c>
    </row>
    <row r="25" customFormat="false" ht="15" hidden="false" customHeight="false" outlineLevel="0" collapsed="false">
      <c r="B25" s="74"/>
      <c r="C25" s="77"/>
      <c r="D25" s="77"/>
      <c r="E25" s="74"/>
      <c r="F25" s="74"/>
      <c r="G25" s="113"/>
      <c r="H25" s="88"/>
      <c r="I25" s="73"/>
      <c r="J25" s="77"/>
      <c r="K25" s="31"/>
      <c r="L25" s="31"/>
    </row>
    <row r="26" customFormat="false" ht="15" hidden="false" customHeight="false" outlineLevel="0" collapsed="false">
      <c r="B26" s="74"/>
      <c r="C26" s="77"/>
      <c r="D26" s="77"/>
      <c r="E26" s="74"/>
      <c r="F26" s="31"/>
      <c r="G26" s="72"/>
      <c r="H26" s="83"/>
      <c r="I26" s="77"/>
      <c r="J26" s="77"/>
      <c r="K26" s="31"/>
      <c r="L26" s="31"/>
    </row>
    <row r="27" customFormat="false" ht="15" hidden="false" customHeight="false" outlineLevel="0" collapsed="false">
      <c r="B27" s="31"/>
      <c r="C27" s="31"/>
      <c r="D27" s="31"/>
      <c r="E27" s="74"/>
      <c r="F27" s="31"/>
      <c r="G27" s="60"/>
      <c r="H27" s="74" t="s">
        <v>239</v>
      </c>
      <c r="I27" s="77" t="n">
        <v>2005</v>
      </c>
      <c r="J27" s="77" t="n">
        <v>85</v>
      </c>
      <c r="K27" s="74" t="s">
        <v>218</v>
      </c>
      <c r="L27" s="74"/>
      <c r="M27" s="74"/>
      <c r="N27" s="159" t="s">
        <v>281</v>
      </c>
      <c r="O27" s="77" t="n">
        <v>10</v>
      </c>
      <c r="P27" s="77" t="s">
        <v>63</v>
      </c>
      <c r="Q27" s="77"/>
      <c r="R27" s="31" t="s">
        <v>880</v>
      </c>
      <c r="S27" s="74" t="s">
        <v>883</v>
      </c>
    </row>
    <row r="28" customFormat="false" ht="15" hidden="false" customHeight="false" outlineLevel="0" collapsed="false">
      <c r="B28" s="31"/>
      <c r="C28" s="31"/>
      <c r="D28" s="31"/>
      <c r="E28" s="74"/>
      <c r="F28" s="31"/>
      <c r="G28" s="60"/>
      <c r="H28" s="84" t="s">
        <v>233</v>
      </c>
      <c r="I28" s="73" t="n">
        <v>2005</v>
      </c>
      <c r="J28" s="73" t="n">
        <v>86</v>
      </c>
      <c r="K28" s="84" t="s">
        <v>218</v>
      </c>
      <c r="L28" s="69"/>
      <c r="M28" s="137" t="n">
        <v>10.43</v>
      </c>
      <c r="N28" s="70"/>
      <c r="O28" s="77" t="n">
        <v>13</v>
      </c>
      <c r="P28" s="77" t="s">
        <v>63</v>
      </c>
      <c r="Q28" s="77" t="s">
        <v>64</v>
      </c>
      <c r="R28" s="31" t="s">
        <v>876</v>
      </c>
      <c r="S28" s="74" t="s">
        <v>883</v>
      </c>
    </row>
    <row r="29" customFormat="false" ht="15" hidden="false" customHeight="false" outlineLevel="0" collapsed="false">
      <c r="B29" s="31"/>
      <c r="C29" s="31"/>
      <c r="D29" s="31"/>
      <c r="E29" s="74"/>
      <c r="F29" s="31"/>
      <c r="G29" s="60"/>
      <c r="H29" s="84" t="s">
        <v>233</v>
      </c>
      <c r="I29" s="73" t="n">
        <v>2005</v>
      </c>
      <c r="J29" s="73" t="n">
        <v>86</v>
      </c>
      <c r="K29" s="84" t="s">
        <v>218</v>
      </c>
      <c r="L29" s="75"/>
      <c r="M29" s="75"/>
      <c r="N29" s="88" t="s">
        <v>298</v>
      </c>
      <c r="O29" s="77" t="n">
        <v>5</v>
      </c>
      <c r="P29" s="77" t="s">
        <v>63</v>
      </c>
      <c r="Q29" s="77"/>
      <c r="R29" s="31" t="s">
        <v>881</v>
      </c>
      <c r="S29" s="74" t="s">
        <v>883</v>
      </c>
    </row>
    <row r="30" customFormat="false" ht="15" hidden="false" customHeight="false" outlineLevel="0" collapsed="false">
      <c r="B30" s="31"/>
      <c r="C30" s="31"/>
      <c r="D30" s="31"/>
      <c r="E30" s="74"/>
      <c r="F30" s="31"/>
      <c r="G30" s="60"/>
      <c r="H30" s="84" t="s">
        <v>233</v>
      </c>
      <c r="I30" s="73" t="n">
        <v>2005</v>
      </c>
      <c r="J30" s="73" t="n">
        <v>86</v>
      </c>
      <c r="K30" s="84" t="s">
        <v>218</v>
      </c>
      <c r="L30" s="75"/>
      <c r="M30" s="75"/>
      <c r="N30" s="83" t="n">
        <v>3.31</v>
      </c>
      <c r="O30" s="77" t="n">
        <v>12</v>
      </c>
      <c r="P30" s="77" t="s">
        <v>63</v>
      </c>
      <c r="Q30" s="77"/>
      <c r="R30" s="31" t="s">
        <v>805</v>
      </c>
      <c r="S30" s="74" t="s">
        <v>883</v>
      </c>
    </row>
    <row r="31" customFormat="false" ht="15" hidden="false" customHeight="false" outlineLevel="0" collapsed="false">
      <c r="A31" s="191"/>
      <c r="B31" s="74"/>
      <c r="C31" s="77"/>
      <c r="D31" s="77"/>
      <c r="E31" s="74"/>
      <c r="F31" s="31"/>
      <c r="G31" s="77"/>
      <c r="H31" s="74" t="s">
        <v>72</v>
      </c>
      <c r="I31" s="77" t="n">
        <v>2004</v>
      </c>
      <c r="J31" s="77" t="n">
        <v>82</v>
      </c>
      <c r="K31" s="74" t="s">
        <v>14</v>
      </c>
      <c r="L31" s="75"/>
      <c r="M31" s="77" t="n">
        <v>9.72</v>
      </c>
      <c r="N31" s="77" t="n">
        <v>9.59</v>
      </c>
      <c r="O31" s="77" t="n">
        <v>6</v>
      </c>
      <c r="P31" s="77" t="s">
        <v>63</v>
      </c>
      <c r="Q31" s="77" t="s">
        <v>71</v>
      </c>
      <c r="R31" s="31" t="s">
        <v>876</v>
      </c>
      <c r="S31" s="74" t="s">
        <v>877</v>
      </c>
    </row>
    <row r="32" customFormat="false" ht="15" hidden="false" customHeight="false" outlineLevel="0" collapsed="false">
      <c r="B32" s="74"/>
      <c r="C32" s="77"/>
      <c r="D32" s="77"/>
      <c r="E32" s="74"/>
      <c r="F32" s="31"/>
      <c r="G32" s="60"/>
      <c r="H32" s="84" t="s">
        <v>195</v>
      </c>
      <c r="I32" s="73" t="n">
        <v>2004</v>
      </c>
      <c r="J32" s="73" t="n">
        <v>90</v>
      </c>
      <c r="K32" s="84" t="s">
        <v>14</v>
      </c>
      <c r="L32" s="75"/>
      <c r="M32" s="75"/>
      <c r="N32" s="101" t="n">
        <v>130</v>
      </c>
      <c r="O32" s="101" t="n">
        <v>1</v>
      </c>
      <c r="P32" s="101" t="s">
        <v>63</v>
      </c>
      <c r="Q32" s="112" t="s">
        <v>64</v>
      </c>
      <c r="R32" s="75" t="s">
        <v>808</v>
      </c>
      <c r="S32" s="74" t="s">
        <v>877</v>
      </c>
    </row>
    <row r="33" customFormat="false" ht="15" hidden="false" customHeight="false" outlineLevel="0" collapsed="false">
      <c r="B33" s="74"/>
      <c r="C33" s="77"/>
      <c r="D33" s="77"/>
      <c r="E33" s="74"/>
      <c r="F33" s="31"/>
      <c r="G33" s="76"/>
      <c r="H33" s="74" t="s">
        <v>77</v>
      </c>
      <c r="I33" s="77" t="n">
        <v>2004</v>
      </c>
      <c r="J33" s="77" t="n">
        <v>88</v>
      </c>
      <c r="K33" s="74" t="s">
        <v>14</v>
      </c>
      <c r="L33" s="74"/>
      <c r="M33" s="83" t="n">
        <v>10.23</v>
      </c>
      <c r="N33" s="77"/>
      <c r="O33" s="77" t="n">
        <v>10</v>
      </c>
      <c r="P33" s="77" t="s">
        <v>63</v>
      </c>
      <c r="Q33" s="77" t="s">
        <v>64</v>
      </c>
      <c r="R33" s="31" t="s">
        <v>876</v>
      </c>
      <c r="S33" s="74" t="s">
        <v>877</v>
      </c>
    </row>
    <row r="34" customFormat="false" ht="15" hidden="false" customHeight="false" outlineLevel="0" collapsed="false">
      <c r="B34" s="74"/>
      <c r="C34" s="77"/>
      <c r="D34" s="77"/>
      <c r="E34" s="74"/>
      <c r="F34" s="31"/>
      <c r="G34" s="77"/>
      <c r="H34" s="74" t="s">
        <v>77</v>
      </c>
      <c r="I34" s="77" t="n">
        <v>2004</v>
      </c>
      <c r="J34" s="77" t="n">
        <v>88</v>
      </c>
      <c r="K34" s="74" t="s">
        <v>14</v>
      </c>
      <c r="L34" s="74"/>
      <c r="M34" s="74"/>
      <c r="N34" s="77" t="s">
        <v>116</v>
      </c>
      <c r="O34" s="73" t="n">
        <v>8</v>
      </c>
      <c r="P34" s="77" t="s">
        <v>63</v>
      </c>
      <c r="Q34" s="72" t="s">
        <v>64</v>
      </c>
      <c r="R34" s="31" t="s">
        <v>879</v>
      </c>
      <c r="S34" s="74" t="s">
        <v>877</v>
      </c>
    </row>
    <row r="35" customFormat="false" ht="15" hidden="false" customHeight="false" outlineLevel="0" collapsed="false">
      <c r="A35" s="191"/>
      <c r="B35" s="74"/>
      <c r="C35" s="77"/>
      <c r="D35" s="77"/>
      <c r="E35" s="74"/>
      <c r="F35" s="31"/>
      <c r="G35" s="77"/>
      <c r="H35" s="74" t="s">
        <v>77</v>
      </c>
      <c r="I35" s="77" t="n">
        <v>2004</v>
      </c>
      <c r="J35" s="77" t="n">
        <v>88</v>
      </c>
      <c r="K35" s="74" t="s">
        <v>14</v>
      </c>
      <c r="L35" s="74"/>
      <c r="M35" s="74"/>
      <c r="N35" s="101" t="n">
        <v>110</v>
      </c>
      <c r="O35" s="101" t="n">
        <v>7</v>
      </c>
      <c r="P35" s="77" t="s">
        <v>63</v>
      </c>
      <c r="Q35" s="77" t="s">
        <v>64</v>
      </c>
      <c r="R35" s="75" t="s">
        <v>808</v>
      </c>
      <c r="S35" s="74" t="s">
        <v>877</v>
      </c>
    </row>
    <row r="36" customFormat="false" ht="15" hidden="false" customHeight="false" outlineLevel="0" collapsed="false">
      <c r="B36" s="84"/>
      <c r="C36" s="73"/>
      <c r="D36" s="73"/>
      <c r="E36" s="74"/>
      <c r="F36" s="31"/>
      <c r="G36" s="77"/>
      <c r="H36" s="74" t="s">
        <v>69</v>
      </c>
      <c r="I36" s="77" t="n">
        <v>2004</v>
      </c>
      <c r="J36" s="77" t="n">
        <v>83</v>
      </c>
      <c r="K36" s="74" t="s">
        <v>14</v>
      </c>
      <c r="L36" s="89"/>
      <c r="M36" s="89"/>
      <c r="N36" s="158" t="s">
        <v>139</v>
      </c>
      <c r="O36" s="77" t="n">
        <v>1</v>
      </c>
      <c r="P36" s="77" t="s">
        <v>63</v>
      </c>
      <c r="Q36" s="77" t="s">
        <v>64</v>
      </c>
      <c r="R36" s="77" t="s">
        <v>880</v>
      </c>
      <c r="S36" s="74" t="s">
        <v>877</v>
      </c>
    </row>
    <row r="37" customFormat="false" ht="15" hidden="false" customHeight="false" outlineLevel="0" collapsed="false">
      <c r="B37" s="84"/>
      <c r="C37" s="73"/>
      <c r="D37" s="73"/>
      <c r="E37" s="74"/>
      <c r="F37" s="31"/>
      <c r="G37" s="77"/>
      <c r="H37" s="74" t="s">
        <v>70</v>
      </c>
      <c r="I37" s="77" t="n">
        <v>2004</v>
      </c>
      <c r="J37" s="77" t="n">
        <v>81</v>
      </c>
      <c r="K37" s="74" t="s">
        <v>14</v>
      </c>
      <c r="L37" s="75"/>
      <c r="M37" s="75"/>
      <c r="N37" s="101" t="n">
        <v>125</v>
      </c>
      <c r="O37" s="101" t="n">
        <v>2</v>
      </c>
      <c r="P37" s="101" t="s">
        <v>63</v>
      </c>
      <c r="Q37" s="112" t="s">
        <v>71</v>
      </c>
      <c r="R37" s="75" t="s">
        <v>808</v>
      </c>
      <c r="S37" s="74" t="s">
        <v>877</v>
      </c>
    </row>
    <row r="38" customFormat="false" ht="15" hidden="false" customHeight="false" outlineLevel="0" collapsed="false">
      <c r="B38" s="74"/>
      <c r="C38" s="77"/>
      <c r="D38" s="77"/>
      <c r="E38" s="74"/>
      <c r="F38" s="31"/>
      <c r="G38" s="77"/>
      <c r="H38" s="89" t="s">
        <v>82</v>
      </c>
      <c r="I38" s="77" t="n">
        <v>2004</v>
      </c>
      <c r="J38" s="77" t="n">
        <v>89</v>
      </c>
      <c r="K38" s="74" t="s">
        <v>14</v>
      </c>
      <c r="L38" s="74"/>
      <c r="M38" s="83" t="n">
        <v>10.58</v>
      </c>
      <c r="N38" s="77"/>
      <c r="O38" s="77" t="n">
        <v>14</v>
      </c>
      <c r="P38" s="77" t="s">
        <v>63</v>
      </c>
      <c r="Q38" s="77" t="s">
        <v>64</v>
      </c>
      <c r="R38" s="31" t="s">
        <v>876</v>
      </c>
      <c r="S38" s="74" t="s">
        <v>877</v>
      </c>
    </row>
    <row r="39" customFormat="false" ht="15" hidden="false" customHeight="false" outlineLevel="0" collapsed="false">
      <c r="B39" s="74"/>
      <c r="C39" s="77"/>
      <c r="D39" s="77"/>
      <c r="E39" s="74"/>
      <c r="F39" s="31"/>
      <c r="G39" s="77"/>
      <c r="H39" s="89" t="s">
        <v>82</v>
      </c>
      <c r="I39" s="77" t="n">
        <v>2004</v>
      </c>
      <c r="J39" s="77" t="n">
        <v>89</v>
      </c>
      <c r="K39" s="74" t="s">
        <v>14</v>
      </c>
      <c r="L39" s="74"/>
      <c r="M39" s="74"/>
      <c r="N39" s="77" t="s">
        <v>146</v>
      </c>
      <c r="O39" s="77" t="n">
        <v>6</v>
      </c>
      <c r="P39" s="77" t="s">
        <v>63</v>
      </c>
      <c r="Q39" s="77" t="s">
        <v>64</v>
      </c>
      <c r="R39" s="77" t="s">
        <v>880</v>
      </c>
      <c r="S39" s="74" t="s">
        <v>877</v>
      </c>
    </row>
    <row r="40" customFormat="false" ht="15" hidden="false" customHeight="false" outlineLevel="0" collapsed="false">
      <c r="B40" s="74"/>
      <c r="C40" s="77"/>
      <c r="D40" s="77"/>
      <c r="E40" s="74"/>
      <c r="F40" s="31"/>
      <c r="G40" s="77"/>
      <c r="H40" s="74" t="s">
        <v>337</v>
      </c>
      <c r="I40" s="77" t="n">
        <v>2004</v>
      </c>
      <c r="J40" s="77" t="n">
        <v>87</v>
      </c>
      <c r="K40" s="74" t="s">
        <v>218</v>
      </c>
      <c r="L40" s="75"/>
      <c r="M40" s="75"/>
      <c r="N40" s="83" t="n">
        <v>3.46</v>
      </c>
      <c r="O40" s="77" t="n">
        <v>9</v>
      </c>
      <c r="P40" s="77" t="s">
        <v>63</v>
      </c>
      <c r="Q40" s="77"/>
      <c r="R40" s="31" t="s">
        <v>805</v>
      </c>
      <c r="S40" s="74" t="s">
        <v>883</v>
      </c>
    </row>
    <row r="41" customFormat="false" ht="15" hidden="false" customHeight="false" outlineLevel="0" collapsed="false">
      <c r="B41" s="74"/>
      <c r="C41" s="77"/>
      <c r="D41" s="77"/>
      <c r="E41" s="74"/>
      <c r="F41" s="31"/>
      <c r="G41" s="60"/>
      <c r="H41" s="74" t="s">
        <v>337</v>
      </c>
      <c r="I41" s="77" t="n">
        <v>2004</v>
      </c>
      <c r="J41" s="77" t="n">
        <v>87</v>
      </c>
      <c r="K41" s="74" t="s">
        <v>218</v>
      </c>
      <c r="L41" s="75"/>
      <c r="M41" s="75"/>
      <c r="N41" s="83" t="n">
        <v>6.29</v>
      </c>
      <c r="O41" s="77" t="n">
        <v>6</v>
      </c>
      <c r="P41" s="77" t="s">
        <v>63</v>
      </c>
      <c r="Q41" s="72"/>
      <c r="R41" s="72" t="s">
        <v>812</v>
      </c>
      <c r="S41" s="74" t="s">
        <v>883</v>
      </c>
    </row>
    <row r="42" customFormat="false" ht="15" hidden="false" customHeight="false" outlineLevel="0" collapsed="false">
      <c r="B42" s="74"/>
      <c r="C42" s="77"/>
      <c r="D42" s="77"/>
      <c r="E42" s="74"/>
      <c r="F42" s="31"/>
      <c r="G42" s="77"/>
      <c r="H42" s="74" t="s">
        <v>230</v>
      </c>
      <c r="I42" s="77" t="n">
        <v>2005</v>
      </c>
      <c r="J42" s="77" t="n">
        <v>84</v>
      </c>
      <c r="K42" s="84" t="s">
        <v>218</v>
      </c>
      <c r="L42" s="74"/>
      <c r="M42" s="74"/>
      <c r="N42" s="159" t="s">
        <v>274</v>
      </c>
      <c r="O42" s="77" t="n">
        <v>4</v>
      </c>
      <c r="P42" s="77" t="s">
        <v>63</v>
      </c>
      <c r="Q42" s="77"/>
      <c r="R42" s="31" t="s">
        <v>880</v>
      </c>
      <c r="S42" s="74" t="s">
        <v>883</v>
      </c>
    </row>
    <row r="43" customFormat="false" ht="15" hidden="false" customHeight="false" outlineLevel="0" collapsed="false">
      <c r="B43" s="74"/>
      <c r="C43" s="77"/>
      <c r="D43" s="77"/>
      <c r="E43" s="74"/>
      <c r="F43" s="31"/>
      <c r="G43" s="77"/>
      <c r="H43" s="74" t="s">
        <v>200</v>
      </c>
      <c r="I43" s="74" t="n">
        <v>2004</v>
      </c>
      <c r="J43" s="74" t="n">
        <v>86</v>
      </c>
      <c r="K43" s="74" t="s">
        <v>14</v>
      </c>
      <c r="L43" s="74"/>
      <c r="M43" s="74"/>
      <c r="N43" s="109" t="n">
        <v>21.96</v>
      </c>
      <c r="O43" s="77" t="n">
        <v>1</v>
      </c>
      <c r="P43" s="77" t="s">
        <v>63</v>
      </c>
      <c r="Q43" s="77" t="s">
        <v>71</v>
      </c>
      <c r="R43" s="77" t="s">
        <v>814</v>
      </c>
      <c r="S43" s="74" t="s">
        <v>877</v>
      </c>
    </row>
    <row r="44" customFormat="false" ht="15" hidden="false" customHeight="false" outlineLevel="0" collapsed="false">
      <c r="B44" s="31"/>
      <c r="C44" s="31"/>
      <c r="D44" s="31"/>
      <c r="E44" s="74"/>
      <c r="F44" s="31"/>
      <c r="G44" s="60"/>
      <c r="H44" s="74" t="s">
        <v>78</v>
      </c>
      <c r="I44" s="77" t="n">
        <v>2005</v>
      </c>
      <c r="J44" s="77" t="n">
        <v>92</v>
      </c>
      <c r="K44" s="74" t="s">
        <v>14</v>
      </c>
      <c r="L44" s="84"/>
      <c r="M44" s="83" t="n">
        <v>10.27</v>
      </c>
      <c r="N44" s="73"/>
      <c r="O44" s="77" t="n">
        <v>11</v>
      </c>
      <c r="P44" s="77" t="s">
        <v>63</v>
      </c>
      <c r="Q44" s="77" t="s">
        <v>64</v>
      </c>
      <c r="R44" s="31" t="s">
        <v>876</v>
      </c>
      <c r="S44" s="74" t="s">
        <v>877</v>
      </c>
    </row>
    <row r="45" customFormat="false" ht="15" hidden="false" customHeight="false" outlineLevel="0" collapsed="false">
      <c r="B45" s="74"/>
      <c r="C45" s="77"/>
      <c r="D45" s="77"/>
      <c r="E45" s="74"/>
      <c r="F45" s="31"/>
      <c r="G45" s="77"/>
      <c r="H45" s="74" t="s">
        <v>78</v>
      </c>
      <c r="I45" s="77" t="n">
        <v>2005</v>
      </c>
      <c r="J45" s="77" t="n">
        <v>92</v>
      </c>
      <c r="K45" s="74" t="s">
        <v>14</v>
      </c>
      <c r="L45" s="84"/>
      <c r="M45" s="84"/>
      <c r="N45" s="73" t="s">
        <v>123</v>
      </c>
      <c r="O45" s="73" t="n">
        <v>12</v>
      </c>
      <c r="P45" s="77" t="s">
        <v>63</v>
      </c>
      <c r="Q45" s="72" t="s">
        <v>64</v>
      </c>
      <c r="R45" s="31" t="s">
        <v>879</v>
      </c>
      <c r="S45" s="74" t="s">
        <v>877</v>
      </c>
    </row>
    <row r="46" customFormat="false" ht="15" hidden="false" customHeight="false" outlineLevel="0" collapsed="false">
      <c r="B46" s="74"/>
      <c r="C46" s="77"/>
      <c r="D46" s="77"/>
      <c r="E46" s="74"/>
      <c r="F46" s="31"/>
      <c r="G46" s="77"/>
      <c r="H46" s="74" t="s">
        <v>78</v>
      </c>
      <c r="I46" s="77" t="n">
        <v>2005</v>
      </c>
      <c r="J46" s="77" t="n">
        <v>92</v>
      </c>
      <c r="K46" s="74" t="s">
        <v>14</v>
      </c>
      <c r="L46" s="84"/>
      <c r="M46" s="84"/>
      <c r="N46" s="74" t="n">
        <v>3.49</v>
      </c>
      <c r="O46" s="77" t="n">
        <v>15</v>
      </c>
      <c r="P46" s="77" t="s">
        <v>63</v>
      </c>
      <c r="Q46" s="77" t="s">
        <v>64</v>
      </c>
      <c r="R46" s="77" t="s">
        <v>805</v>
      </c>
      <c r="S46" s="74" t="s">
        <v>877</v>
      </c>
    </row>
    <row r="47" customFormat="false" ht="15" hidden="false" customHeight="false" outlineLevel="0" collapsed="false">
      <c r="B47" s="89"/>
      <c r="C47" s="77"/>
      <c r="D47" s="77"/>
      <c r="E47" s="74"/>
      <c r="F47" s="31"/>
      <c r="G47" s="77"/>
      <c r="H47" s="74" t="s">
        <v>222</v>
      </c>
      <c r="I47" s="77" t="n">
        <v>2004</v>
      </c>
      <c r="J47" s="77" t="n">
        <v>83</v>
      </c>
      <c r="K47" s="84" t="s">
        <v>218</v>
      </c>
      <c r="L47" s="74"/>
      <c r="M47" s="74"/>
      <c r="N47" s="74" t="s">
        <v>251</v>
      </c>
      <c r="O47" s="77" t="n">
        <v>4</v>
      </c>
      <c r="P47" s="77" t="s">
        <v>63</v>
      </c>
      <c r="Q47" s="77"/>
      <c r="R47" s="31" t="s">
        <v>879</v>
      </c>
      <c r="S47" s="74" t="s">
        <v>883</v>
      </c>
    </row>
    <row r="48" customFormat="false" ht="15" hidden="false" customHeight="false" outlineLevel="0" collapsed="false">
      <c r="B48" s="89"/>
      <c r="C48" s="77"/>
      <c r="D48" s="77"/>
      <c r="E48" s="74"/>
      <c r="F48" s="31"/>
      <c r="G48" s="60"/>
      <c r="H48" s="74" t="s">
        <v>75</v>
      </c>
      <c r="I48" s="77" t="n">
        <v>2005</v>
      </c>
      <c r="J48" s="77" t="n">
        <v>91</v>
      </c>
      <c r="K48" s="74" t="s">
        <v>14</v>
      </c>
      <c r="L48" s="75"/>
      <c r="M48" s="77" t="n">
        <v>10.08</v>
      </c>
      <c r="N48" s="77" t="n">
        <v>9.79</v>
      </c>
      <c r="O48" s="77" t="n">
        <v>8</v>
      </c>
      <c r="P48" s="77" t="s">
        <v>63</v>
      </c>
      <c r="Q48" s="77" t="s">
        <v>64</v>
      </c>
      <c r="R48" s="31" t="s">
        <v>876</v>
      </c>
      <c r="S48" s="74" t="s">
        <v>877</v>
      </c>
    </row>
    <row r="49" customFormat="false" ht="15" hidden="false" customHeight="false" outlineLevel="0" collapsed="false">
      <c r="B49" s="74"/>
      <c r="C49" s="77"/>
      <c r="D49" s="77"/>
      <c r="E49" s="74"/>
      <c r="F49" s="31"/>
      <c r="G49" s="77"/>
      <c r="H49" s="74" t="s">
        <v>75</v>
      </c>
      <c r="I49" s="77" t="n">
        <v>2005</v>
      </c>
      <c r="J49" s="77" t="n">
        <v>91</v>
      </c>
      <c r="K49" s="74" t="s">
        <v>14</v>
      </c>
      <c r="L49" s="75"/>
      <c r="M49" s="75"/>
      <c r="N49" s="77" t="s">
        <v>122</v>
      </c>
      <c r="O49" s="73" t="n">
        <v>11</v>
      </c>
      <c r="P49" s="77" t="s">
        <v>63</v>
      </c>
      <c r="Q49" s="72" t="s">
        <v>64</v>
      </c>
      <c r="R49" s="31" t="s">
        <v>879</v>
      </c>
      <c r="S49" s="74" t="s">
        <v>877</v>
      </c>
    </row>
    <row r="50" customFormat="false" ht="15" hidden="false" customHeight="false" outlineLevel="0" collapsed="false">
      <c r="B50" s="74"/>
      <c r="C50" s="77"/>
      <c r="D50" s="77"/>
      <c r="E50" s="74"/>
      <c r="F50" s="31"/>
      <c r="G50" s="77"/>
      <c r="H50" s="74" t="s">
        <v>75</v>
      </c>
      <c r="I50" s="77" t="n">
        <v>2005</v>
      </c>
      <c r="J50" s="77" t="n">
        <v>91</v>
      </c>
      <c r="K50" s="74" t="s">
        <v>14</v>
      </c>
      <c r="L50" s="75"/>
      <c r="M50" s="75"/>
      <c r="N50" s="74" t="n">
        <v>3.64</v>
      </c>
      <c r="O50" s="77" t="n">
        <v>12</v>
      </c>
      <c r="P50" s="77" t="s">
        <v>63</v>
      </c>
      <c r="Q50" s="77" t="s">
        <v>64</v>
      </c>
      <c r="R50" s="77" t="s">
        <v>805</v>
      </c>
      <c r="S50" s="74" t="s">
        <v>877</v>
      </c>
    </row>
    <row r="51" customFormat="false" ht="15" hidden="false" customHeight="false" outlineLevel="0" collapsed="false">
      <c r="B51" s="74"/>
      <c r="C51" s="77"/>
      <c r="D51" s="77"/>
      <c r="E51" s="74"/>
      <c r="F51" s="31"/>
      <c r="G51" s="76"/>
      <c r="H51" s="74" t="s">
        <v>225</v>
      </c>
      <c r="I51" s="77" t="n">
        <v>2005</v>
      </c>
      <c r="J51" s="77" t="n">
        <v>88</v>
      </c>
      <c r="K51" s="84" t="s">
        <v>218</v>
      </c>
      <c r="L51" s="74"/>
      <c r="M51" s="108" t="n">
        <v>9.41</v>
      </c>
      <c r="N51" s="83" t="n">
        <v>9.43</v>
      </c>
      <c r="O51" s="73" t="n">
        <v>6</v>
      </c>
      <c r="P51" s="77" t="s">
        <v>63</v>
      </c>
      <c r="Q51" s="77" t="s">
        <v>64</v>
      </c>
      <c r="R51" s="31" t="s">
        <v>876</v>
      </c>
      <c r="S51" s="74" t="s">
        <v>883</v>
      </c>
    </row>
    <row r="52" customFormat="false" ht="15" hidden="false" customHeight="false" outlineLevel="0" collapsed="false">
      <c r="B52" s="74"/>
      <c r="C52" s="77"/>
      <c r="D52" s="77"/>
      <c r="E52" s="74"/>
      <c r="F52" s="31"/>
      <c r="G52" s="77"/>
      <c r="H52" s="84" t="s">
        <v>62</v>
      </c>
      <c r="I52" s="73" t="n">
        <v>2004</v>
      </c>
      <c r="J52" s="73" t="n">
        <v>87</v>
      </c>
      <c r="K52" s="74" t="s">
        <v>14</v>
      </c>
      <c r="L52" s="69"/>
      <c r="M52" s="153" t="n">
        <v>9.2</v>
      </c>
      <c r="N52" s="77" t="n">
        <v>9.18</v>
      </c>
      <c r="O52" s="77" t="n">
        <v>1</v>
      </c>
      <c r="P52" s="77" t="s">
        <v>63</v>
      </c>
      <c r="Q52" s="77" t="s">
        <v>64</v>
      </c>
      <c r="R52" s="31" t="s">
        <v>876</v>
      </c>
      <c r="S52" s="74" t="s">
        <v>877</v>
      </c>
    </row>
    <row r="53" customFormat="false" ht="15" hidden="false" customHeight="false" outlineLevel="0" collapsed="false">
      <c r="B53" s="89"/>
      <c r="C53" s="77"/>
      <c r="D53" s="77"/>
      <c r="E53" s="74"/>
      <c r="F53" s="31"/>
      <c r="G53" s="77"/>
      <c r="H53" s="84" t="s">
        <v>62</v>
      </c>
      <c r="I53" s="73" t="n">
        <v>2004</v>
      </c>
      <c r="J53" s="73" t="n">
        <v>87</v>
      </c>
      <c r="K53" s="74" t="s">
        <v>14</v>
      </c>
      <c r="L53" s="69"/>
      <c r="M53" s="69"/>
      <c r="N53" s="160" t="s">
        <v>142</v>
      </c>
      <c r="O53" s="77" t="n">
        <v>3</v>
      </c>
      <c r="P53" s="77" t="s">
        <v>63</v>
      </c>
      <c r="Q53" s="77" t="s">
        <v>64</v>
      </c>
      <c r="R53" s="77" t="s">
        <v>880</v>
      </c>
      <c r="S53" s="74" t="s">
        <v>877</v>
      </c>
    </row>
    <row r="54" customFormat="false" ht="15" hidden="false" customHeight="false" outlineLevel="0" collapsed="false">
      <c r="B54" s="89"/>
      <c r="C54" s="77"/>
      <c r="D54" s="77"/>
      <c r="E54" s="74"/>
      <c r="F54" s="31"/>
      <c r="G54" s="77"/>
      <c r="H54" s="84" t="s">
        <v>62</v>
      </c>
      <c r="I54" s="73" t="n">
        <v>2004</v>
      </c>
      <c r="J54" s="73" t="n">
        <v>87</v>
      </c>
      <c r="K54" s="74" t="s">
        <v>14</v>
      </c>
      <c r="L54" s="69"/>
      <c r="M54" s="69"/>
      <c r="N54" s="74" t="n">
        <v>3.72</v>
      </c>
      <c r="O54" s="77" t="n">
        <v>9</v>
      </c>
      <c r="P54" s="77" t="s">
        <v>63</v>
      </c>
      <c r="Q54" s="77" t="s">
        <v>64</v>
      </c>
      <c r="R54" s="77" t="s">
        <v>805</v>
      </c>
      <c r="S54" s="74" t="s">
        <v>877</v>
      </c>
    </row>
    <row r="55" customFormat="false" ht="15" hidden="false" customHeight="false" outlineLevel="0" collapsed="false">
      <c r="B55" s="89"/>
      <c r="C55" s="77"/>
      <c r="D55" s="77"/>
      <c r="E55" s="74"/>
      <c r="F55" s="31"/>
      <c r="G55" s="77"/>
      <c r="H55" s="74" t="s">
        <v>337</v>
      </c>
      <c r="I55" s="77" t="n">
        <v>2004</v>
      </c>
      <c r="J55" s="77" t="n">
        <v>87</v>
      </c>
      <c r="K55" s="74" t="s">
        <v>218</v>
      </c>
      <c r="L55" s="75"/>
      <c r="M55" s="75"/>
      <c r="N55" s="74" t="n">
        <v>25.46</v>
      </c>
      <c r="O55" s="77" t="n">
        <v>2</v>
      </c>
      <c r="P55" s="72" t="s">
        <v>90</v>
      </c>
      <c r="Q55" s="77" t="s">
        <v>64</v>
      </c>
      <c r="R55" s="72" t="s">
        <v>814</v>
      </c>
      <c r="S55" s="74" t="s">
        <v>883</v>
      </c>
    </row>
    <row r="56" customFormat="false" ht="15" hidden="false" customHeight="false" outlineLevel="0" collapsed="false">
      <c r="B56" s="89"/>
      <c r="C56" s="77"/>
      <c r="D56" s="77"/>
      <c r="E56" s="74"/>
      <c r="F56" s="31"/>
      <c r="G56" s="60"/>
      <c r="H56" s="88"/>
      <c r="I56" s="77"/>
      <c r="J56" s="60"/>
      <c r="K56" s="31"/>
      <c r="L56" s="31"/>
    </row>
    <row r="57" customFormat="false" ht="12.75" hidden="false" customHeight="false" outlineLevel="0" collapsed="false">
      <c r="B57" s="31"/>
      <c r="C57" s="31"/>
      <c r="D57" s="31"/>
    </row>
    <row r="58" customFormat="false" ht="15" hidden="false" customHeight="false" outlineLevel="0" collapsed="false">
      <c r="B58" s="74"/>
      <c r="C58" s="77"/>
      <c r="D58" s="77"/>
      <c r="E58" s="84"/>
      <c r="F58" s="84"/>
      <c r="G58" s="76"/>
      <c r="H58" s="77"/>
      <c r="I58" s="31"/>
      <c r="J58" s="31"/>
      <c r="K58" s="74" t="s">
        <v>14</v>
      </c>
      <c r="L58" s="31"/>
      <c r="M58" s="31"/>
      <c r="N58" s="88" t="s">
        <v>570</v>
      </c>
      <c r="O58" s="72" t="n">
        <v>1</v>
      </c>
      <c r="P58" s="77" t="n">
        <v>72</v>
      </c>
      <c r="Q58" s="31"/>
      <c r="R58" s="31" t="s">
        <v>817</v>
      </c>
      <c r="S58" s="69" t="s">
        <v>897</v>
      </c>
      <c r="T58" s="31"/>
    </row>
    <row r="59" customFormat="false" ht="15" hidden="false" customHeight="false" outlineLevel="0" collapsed="false">
      <c r="B59" s="84"/>
      <c r="C59" s="73"/>
      <c r="D59" s="73"/>
      <c r="E59" s="84"/>
      <c r="F59" s="84"/>
      <c r="G59" s="77" t="n">
        <v>1</v>
      </c>
      <c r="H59" s="74" t="s">
        <v>38</v>
      </c>
      <c r="I59" s="77" t="n">
        <v>2002</v>
      </c>
      <c r="J59" s="77" t="n">
        <v>81</v>
      </c>
      <c r="K59" s="74" t="s">
        <v>14</v>
      </c>
      <c r="L59" s="74"/>
      <c r="M59" s="31"/>
      <c r="N59" s="130" t="n">
        <v>17.03</v>
      </c>
      <c r="O59" s="77" t="n">
        <v>1</v>
      </c>
      <c r="P59" s="77" t="n">
        <v>36</v>
      </c>
      <c r="Q59" s="74" t="s">
        <v>66</v>
      </c>
      <c r="R59" s="31" t="s">
        <v>763</v>
      </c>
      <c r="S59" s="69" t="s">
        <v>896</v>
      </c>
      <c r="T59" s="31"/>
    </row>
    <row r="60" customFormat="false" ht="15" hidden="false" customHeight="false" outlineLevel="0" collapsed="false">
      <c r="B60" s="74"/>
      <c r="C60" s="77"/>
      <c r="D60" s="77"/>
      <c r="E60" s="74"/>
      <c r="F60" s="74"/>
      <c r="G60" s="77" t="n">
        <v>2</v>
      </c>
      <c r="H60" s="74" t="s">
        <v>38</v>
      </c>
      <c r="I60" s="77" t="n">
        <v>2002</v>
      </c>
      <c r="J60" s="77" t="n">
        <v>81</v>
      </c>
      <c r="K60" s="74" t="s">
        <v>14</v>
      </c>
      <c r="L60" s="74"/>
      <c r="M60" s="31"/>
      <c r="N60" s="74" t="n">
        <v>4.64</v>
      </c>
      <c r="O60" s="77" t="n">
        <v>1</v>
      </c>
      <c r="P60" s="77" t="n">
        <v>36</v>
      </c>
      <c r="Q60" s="74" t="s">
        <v>66</v>
      </c>
      <c r="R60" s="77" t="s">
        <v>805</v>
      </c>
      <c r="S60" s="69" t="s">
        <v>896</v>
      </c>
      <c r="T60" s="31"/>
    </row>
    <row r="61" customFormat="false" ht="15" hidden="false" customHeight="false" outlineLevel="0" collapsed="false">
      <c r="B61" s="74"/>
      <c r="C61" s="77"/>
      <c r="D61" s="77"/>
      <c r="E61" s="74"/>
      <c r="F61" s="74"/>
      <c r="G61" s="77" t="n">
        <v>3</v>
      </c>
      <c r="H61" s="74" t="s">
        <v>461</v>
      </c>
      <c r="I61" s="77" t="n">
        <v>2002</v>
      </c>
      <c r="J61" s="77" t="n">
        <v>83</v>
      </c>
      <c r="K61" s="74" t="s">
        <v>14</v>
      </c>
      <c r="L61" s="74"/>
      <c r="M61" s="74"/>
      <c r="N61" s="137" t="n">
        <v>5.29</v>
      </c>
      <c r="O61" s="77" t="n">
        <v>1</v>
      </c>
      <c r="P61" s="77" t="n">
        <v>36</v>
      </c>
      <c r="Q61" s="142" t="s">
        <v>66</v>
      </c>
      <c r="R61" s="77" t="s">
        <v>805</v>
      </c>
      <c r="S61" s="69" t="s">
        <v>897</v>
      </c>
      <c r="T61" s="31"/>
    </row>
    <row r="62" customFormat="false" ht="15" hidden="false" customHeight="false" outlineLevel="0" collapsed="false">
      <c r="B62" s="74"/>
      <c r="C62" s="77"/>
      <c r="D62" s="77"/>
      <c r="E62" s="74"/>
      <c r="F62" s="74"/>
      <c r="G62" s="77" t="n">
        <v>4</v>
      </c>
      <c r="H62" s="74" t="s">
        <v>459</v>
      </c>
      <c r="I62" s="77" t="n">
        <v>2002</v>
      </c>
      <c r="J62" s="77" t="n">
        <v>81</v>
      </c>
      <c r="K62" s="74" t="s">
        <v>14</v>
      </c>
      <c r="L62" s="129"/>
      <c r="M62" s="83" t="n">
        <v>12.65</v>
      </c>
      <c r="N62" s="77" t="n">
        <v>12.78</v>
      </c>
      <c r="O62" s="77" t="n">
        <v>2</v>
      </c>
      <c r="P62" s="77" t="n">
        <v>36</v>
      </c>
      <c r="Q62" s="74" t="s">
        <v>71</v>
      </c>
      <c r="R62" s="31" t="s">
        <v>39</v>
      </c>
      <c r="S62" s="69" t="s">
        <v>897</v>
      </c>
      <c r="T62" s="31"/>
    </row>
    <row r="63" customFormat="false" ht="15" hidden="false" customHeight="false" outlineLevel="0" collapsed="false">
      <c r="B63" s="74"/>
      <c r="C63" s="77"/>
      <c r="D63" s="77"/>
      <c r="E63" s="74"/>
      <c r="F63" s="74"/>
      <c r="G63" s="77" t="n">
        <v>5</v>
      </c>
      <c r="H63" s="74" t="s">
        <v>459</v>
      </c>
      <c r="I63" s="77" t="n">
        <v>2002</v>
      </c>
      <c r="J63" s="77" t="n">
        <v>81</v>
      </c>
      <c r="K63" s="74" t="s">
        <v>14</v>
      </c>
      <c r="L63" s="129"/>
      <c r="M63" s="129"/>
      <c r="N63" s="137" t="n">
        <v>11</v>
      </c>
      <c r="O63" s="77" t="n">
        <v>1</v>
      </c>
      <c r="P63" s="77" t="n">
        <v>36</v>
      </c>
      <c r="Q63" s="74" t="s">
        <v>71</v>
      </c>
      <c r="R63" s="77" t="s">
        <v>807</v>
      </c>
      <c r="S63" s="69" t="s">
        <v>897</v>
      </c>
      <c r="T63" s="31"/>
    </row>
    <row r="64" customFormat="false" ht="15" hidden="false" customHeight="false" outlineLevel="0" collapsed="false">
      <c r="B64" s="74"/>
      <c r="C64" s="77"/>
      <c r="D64" s="77"/>
      <c r="E64" s="89"/>
      <c r="F64" s="89"/>
      <c r="G64" s="77" t="n">
        <v>6</v>
      </c>
      <c r="H64" s="74" t="s">
        <v>493</v>
      </c>
      <c r="I64" s="77" t="n">
        <v>2002</v>
      </c>
      <c r="J64" s="77" t="n">
        <v>84</v>
      </c>
      <c r="K64" s="129" t="s">
        <v>14</v>
      </c>
      <c r="L64" s="74"/>
      <c r="M64" s="74"/>
      <c r="N64" s="88" t="s">
        <v>508</v>
      </c>
      <c r="O64" s="77" t="n">
        <v>1</v>
      </c>
      <c r="P64" s="77" t="n">
        <v>36</v>
      </c>
      <c r="Q64" s="74" t="s">
        <v>66</v>
      </c>
      <c r="R64" s="31" t="s">
        <v>781</v>
      </c>
      <c r="S64" s="69" t="s">
        <v>897</v>
      </c>
      <c r="T64" s="31"/>
    </row>
    <row r="65" customFormat="false" ht="15" hidden="false" customHeight="false" outlineLevel="0" collapsed="false">
      <c r="B65" s="74"/>
      <c r="C65" s="77"/>
      <c r="D65" s="77"/>
      <c r="E65" s="89"/>
      <c r="F65" s="89"/>
      <c r="G65" s="77" t="n">
        <v>7</v>
      </c>
      <c r="H65" s="129" t="s">
        <v>460</v>
      </c>
      <c r="I65" s="123" t="n">
        <v>2002</v>
      </c>
      <c r="J65" s="123" t="n">
        <v>82</v>
      </c>
      <c r="K65" s="129" t="s">
        <v>14</v>
      </c>
      <c r="L65" s="129"/>
      <c r="M65" s="83" t="n">
        <v>12.98</v>
      </c>
      <c r="N65" s="77" t="n">
        <v>12.95</v>
      </c>
      <c r="O65" s="77" t="n">
        <v>3</v>
      </c>
      <c r="P65" s="77" t="n">
        <v>30</v>
      </c>
      <c r="Q65" s="74" t="s">
        <v>71</v>
      </c>
      <c r="R65" s="31" t="s">
        <v>39</v>
      </c>
      <c r="S65" s="69" t="s">
        <v>897</v>
      </c>
      <c r="T65" s="31"/>
    </row>
    <row r="66" customFormat="false" ht="15" hidden="false" customHeight="false" outlineLevel="0" collapsed="false">
      <c r="B66" s="31"/>
      <c r="C66" s="31"/>
      <c r="D66" s="31"/>
      <c r="E66" s="74"/>
      <c r="F66" s="74"/>
      <c r="G66" s="77" t="n">
        <v>8</v>
      </c>
      <c r="H66" s="74" t="s">
        <v>380</v>
      </c>
      <c r="I66" s="77" t="n">
        <v>2003</v>
      </c>
      <c r="J66" s="77" t="n">
        <v>84</v>
      </c>
      <c r="K66" s="84" t="s">
        <v>14</v>
      </c>
      <c r="L66" s="74"/>
      <c r="M66" s="74"/>
      <c r="N66" s="137" t="n">
        <v>33.89</v>
      </c>
      <c r="O66" s="77" t="n">
        <v>2</v>
      </c>
      <c r="P66" s="77" t="n">
        <v>30</v>
      </c>
      <c r="Q66" s="74" t="s">
        <v>381</v>
      </c>
      <c r="R66" s="31" t="s">
        <v>44</v>
      </c>
      <c r="S66" s="69" t="s">
        <v>896</v>
      </c>
      <c r="T66" s="31"/>
    </row>
    <row r="67" customFormat="false" ht="15" hidden="false" customHeight="false" outlineLevel="0" collapsed="false">
      <c r="B67" s="74"/>
      <c r="C67" s="77"/>
      <c r="D67" s="77"/>
      <c r="E67" s="74"/>
      <c r="F67" s="74"/>
      <c r="G67" s="77" t="n">
        <v>9</v>
      </c>
      <c r="H67" s="74" t="s">
        <v>394</v>
      </c>
      <c r="I67" s="77" t="n">
        <v>2002</v>
      </c>
      <c r="J67" s="77" t="n">
        <v>83</v>
      </c>
      <c r="K67" s="74" t="s">
        <v>14</v>
      </c>
      <c r="L67" s="74"/>
      <c r="M67" s="74"/>
      <c r="N67" s="159" t="s">
        <v>395</v>
      </c>
      <c r="O67" s="77" t="n">
        <v>3</v>
      </c>
      <c r="P67" s="77" t="n">
        <v>25</v>
      </c>
      <c r="Q67" s="74" t="s">
        <v>381</v>
      </c>
      <c r="R67" s="31" t="s">
        <v>41</v>
      </c>
      <c r="S67" s="69" t="s">
        <v>896</v>
      </c>
      <c r="T67" s="77"/>
    </row>
    <row r="68" customFormat="false" ht="15" hidden="false" customHeight="false" outlineLevel="0" collapsed="false">
      <c r="B68" s="74"/>
      <c r="C68" s="77"/>
      <c r="D68" s="77"/>
      <c r="E68" s="74"/>
      <c r="F68" s="74"/>
      <c r="G68" s="77" t="n">
        <v>10</v>
      </c>
      <c r="H68" s="74" t="s">
        <v>461</v>
      </c>
      <c r="I68" s="77" t="n">
        <v>2002</v>
      </c>
      <c r="J68" s="77" t="n">
        <v>83</v>
      </c>
      <c r="K68" s="74" t="s">
        <v>14</v>
      </c>
      <c r="L68" s="74"/>
      <c r="M68" s="83" t="n">
        <v>13.04</v>
      </c>
      <c r="N68" s="83" t="n">
        <v>13.22</v>
      </c>
      <c r="O68" s="77" t="n">
        <v>4</v>
      </c>
      <c r="P68" s="77" t="n">
        <v>25</v>
      </c>
      <c r="Q68" s="142" t="s">
        <v>66</v>
      </c>
      <c r="R68" s="31" t="s">
        <v>39</v>
      </c>
      <c r="S68" s="69" t="s">
        <v>897</v>
      </c>
      <c r="T68" s="74"/>
    </row>
    <row r="69" customFormat="false" ht="15" hidden="false" customHeight="false" outlineLevel="0" collapsed="false">
      <c r="B69" s="74"/>
      <c r="C69" s="77"/>
      <c r="D69" s="77"/>
      <c r="E69" s="77"/>
      <c r="F69" s="77"/>
      <c r="G69" s="77" t="n">
        <v>11</v>
      </c>
      <c r="H69" s="74" t="s">
        <v>493</v>
      </c>
      <c r="I69" s="77" t="n">
        <v>2002</v>
      </c>
      <c r="J69" s="77" t="n">
        <v>84</v>
      </c>
      <c r="K69" s="129" t="s">
        <v>14</v>
      </c>
      <c r="L69" s="74"/>
      <c r="M69" s="74"/>
      <c r="N69" s="88" t="s">
        <v>494</v>
      </c>
      <c r="O69" s="77" t="n">
        <v>6</v>
      </c>
      <c r="P69" s="77" t="n">
        <v>20</v>
      </c>
      <c r="Q69" s="74" t="s">
        <v>66</v>
      </c>
      <c r="R69" s="31" t="s">
        <v>41</v>
      </c>
      <c r="S69" s="69" t="s">
        <v>897</v>
      </c>
      <c r="T69" s="31"/>
    </row>
    <row r="70" customFormat="false" ht="15" hidden="false" customHeight="false" outlineLevel="0" collapsed="false">
      <c r="B70" s="74"/>
      <c r="C70" s="77"/>
      <c r="D70" s="77"/>
      <c r="E70" s="74"/>
      <c r="F70" s="74"/>
      <c r="G70" s="77" t="n">
        <v>12</v>
      </c>
      <c r="H70" s="129" t="s">
        <v>460</v>
      </c>
      <c r="I70" s="123" t="n">
        <v>2002</v>
      </c>
      <c r="J70" s="123" t="n">
        <v>82</v>
      </c>
      <c r="K70" s="129" t="s">
        <v>14</v>
      </c>
      <c r="L70" s="129"/>
      <c r="M70" s="129"/>
      <c r="N70" s="74" t="n">
        <v>8.42</v>
      </c>
      <c r="O70" s="77" t="n">
        <v>7</v>
      </c>
      <c r="P70" s="77" t="n">
        <v>16</v>
      </c>
      <c r="Q70" s="74" t="s">
        <v>71</v>
      </c>
      <c r="R70" s="31" t="s">
        <v>812</v>
      </c>
      <c r="S70" s="69" t="s">
        <v>897</v>
      </c>
      <c r="T70" s="31"/>
    </row>
    <row r="71" customFormat="false" ht="15" hidden="false" customHeight="false" outlineLevel="0" collapsed="false">
      <c r="B71" s="74"/>
      <c r="C71" s="77"/>
      <c r="D71" s="77"/>
      <c r="E71" s="74"/>
      <c r="F71" s="74"/>
      <c r="G71" s="77"/>
      <c r="H71" s="129"/>
      <c r="I71" s="123"/>
      <c r="J71" s="123"/>
      <c r="K71" s="129"/>
      <c r="L71" s="129"/>
      <c r="M71" s="129"/>
      <c r="N71" s="74"/>
      <c r="O71" s="77"/>
      <c r="P71" s="173" t="n">
        <f aca="false">SUM(P58:P70)</f>
        <v>434</v>
      </c>
      <c r="Q71" s="74"/>
      <c r="R71" s="31"/>
      <c r="S71" s="69"/>
      <c r="T71" s="31"/>
    </row>
    <row r="72" customFormat="false" ht="15" hidden="false" customHeight="false" outlineLevel="0" collapsed="false">
      <c r="B72" s="74"/>
      <c r="C72" s="77"/>
      <c r="D72" s="77"/>
      <c r="E72" s="74"/>
      <c r="F72" s="74"/>
      <c r="G72" s="77"/>
      <c r="H72" s="129"/>
      <c r="I72" s="123"/>
      <c r="J72" s="123"/>
      <c r="K72" s="129"/>
      <c r="L72" s="129"/>
      <c r="M72" s="129"/>
      <c r="N72" s="74"/>
      <c r="O72" s="77"/>
      <c r="P72" s="77"/>
      <c r="Q72" s="74"/>
      <c r="R72" s="31"/>
      <c r="S72" s="69"/>
      <c r="T72" s="31"/>
    </row>
    <row r="73" customFormat="false" ht="15" hidden="false" customHeight="false" outlineLevel="0" collapsed="false">
      <c r="B73" s="74"/>
      <c r="C73" s="77"/>
      <c r="D73" s="77"/>
      <c r="E73" s="74"/>
      <c r="F73" s="74"/>
      <c r="G73" s="77"/>
      <c r="H73" s="129"/>
      <c r="I73" s="123"/>
      <c r="J73" s="123"/>
      <c r="K73" s="129"/>
      <c r="L73" s="129"/>
      <c r="M73" s="129"/>
      <c r="N73" s="74"/>
      <c r="O73" s="77"/>
      <c r="P73" s="77"/>
      <c r="Q73" s="74"/>
      <c r="R73" s="31"/>
      <c r="S73" s="69"/>
      <c r="T73" s="31"/>
    </row>
    <row r="74" customFormat="false" ht="15" hidden="false" customHeight="false" outlineLevel="0" collapsed="false">
      <c r="B74" s="74"/>
      <c r="C74" s="77"/>
      <c r="D74" s="77"/>
      <c r="E74" s="77"/>
      <c r="F74" s="77"/>
      <c r="G74" s="76"/>
      <c r="H74" s="74" t="s">
        <v>380</v>
      </c>
      <c r="I74" s="77" t="n">
        <v>2003</v>
      </c>
      <c r="J74" s="77" t="n">
        <v>84</v>
      </c>
      <c r="K74" s="84" t="s">
        <v>14</v>
      </c>
      <c r="L74" s="74"/>
      <c r="M74" s="74"/>
      <c r="N74" s="159" t="s">
        <v>398</v>
      </c>
      <c r="O74" s="77" t="n">
        <v>5</v>
      </c>
      <c r="P74" s="77" t="n">
        <v>16</v>
      </c>
      <c r="Q74" s="74" t="s">
        <v>381</v>
      </c>
      <c r="R74" s="31" t="s">
        <v>41</v>
      </c>
      <c r="S74" s="69" t="s">
        <v>896</v>
      </c>
      <c r="T74" s="31"/>
    </row>
    <row r="75" customFormat="false" ht="15" hidden="false" customHeight="false" outlineLevel="0" collapsed="false">
      <c r="B75" s="74"/>
      <c r="C75" s="77"/>
      <c r="D75" s="77"/>
      <c r="E75" s="74"/>
      <c r="F75" s="74"/>
      <c r="G75" s="77"/>
      <c r="H75" s="74" t="s">
        <v>394</v>
      </c>
      <c r="I75" s="77" t="n">
        <v>2002</v>
      </c>
      <c r="J75" s="77" t="n">
        <v>83</v>
      </c>
      <c r="K75" s="74" t="s">
        <v>14</v>
      </c>
      <c r="L75" s="74"/>
      <c r="M75" s="31"/>
      <c r="N75" s="74" t="n">
        <v>3.71</v>
      </c>
      <c r="O75" s="77" t="n">
        <v>9</v>
      </c>
      <c r="P75" s="77" t="n">
        <v>8</v>
      </c>
      <c r="Q75" s="74" t="s">
        <v>381</v>
      </c>
      <c r="R75" s="77" t="s">
        <v>805</v>
      </c>
      <c r="S75" s="69" t="s">
        <v>896</v>
      </c>
      <c r="T75" s="31"/>
    </row>
    <row r="76" customFormat="false" ht="15" hidden="false" customHeight="false" outlineLevel="0" collapsed="false">
      <c r="B76" s="74"/>
      <c r="C76" s="77"/>
      <c r="D76" s="77"/>
      <c r="E76" s="74"/>
      <c r="F76" s="74"/>
      <c r="G76" s="77"/>
      <c r="H76" s="74" t="s">
        <v>502</v>
      </c>
      <c r="I76" s="77" t="n">
        <v>2003</v>
      </c>
      <c r="J76" s="77" t="n">
        <v>85</v>
      </c>
      <c r="K76" s="74" t="s">
        <v>14</v>
      </c>
      <c r="L76" s="74"/>
      <c r="M76" s="74"/>
      <c r="N76" s="88" t="s">
        <v>503</v>
      </c>
      <c r="O76" s="77" t="n">
        <v>11</v>
      </c>
      <c r="P76" s="77" t="n">
        <v>8</v>
      </c>
      <c r="Q76" s="74" t="s">
        <v>381</v>
      </c>
      <c r="R76" s="31" t="s">
        <v>41</v>
      </c>
      <c r="S76" s="69" t="s">
        <v>897</v>
      </c>
      <c r="T76" s="31"/>
    </row>
    <row r="77" customFormat="false" ht="15" hidden="false" customHeight="false" outlineLevel="0" collapsed="false">
      <c r="B77" s="74"/>
      <c r="C77" s="77"/>
      <c r="D77" s="77"/>
      <c r="E77" s="74"/>
      <c r="F77" s="74"/>
      <c r="G77" s="77"/>
      <c r="H77" s="74" t="s">
        <v>493</v>
      </c>
      <c r="I77" s="77" t="n">
        <v>2002</v>
      </c>
      <c r="J77" s="77" t="n">
        <v>84</v>
      </c>
      <c r="K77" s="129" t="s">
        <v>14</v>
      </c>
      <c r="L77" s="31"/>
      <c r="M77" s="31"/>
      <c r="N77" s="31"/>
      <c r="O77" s="31"/>
      <c r="P77" s="31"/>
      <c r="Q77" s="31"/>
      <c r="R77" s="31"/>
      <c r="S77" s="69" t="s">
        <v>897</v>
      </c>
      <c r="T77" s="31"/>
    </row>
    <row r="78" customFormat="false" ht="15" hidden="false" customHeight="false" outlineLevel="0" collapsed="false">
      <c r="B78" s="74"/>
      <c r="C78" s="77"/>
      <c r="D78" s="77"/>
      <c r="E78" s="77"/>
      <c r="F78" s="77"/>
      <c r="G78" s="77"/>
      <c r="H78" s="74" t="s">
        <v>38</v>
      </c>
      <c r="I78" s="77" t="n">
        <v>2002</v>
      </c>
      <c r="J78" s="77" t="n">
        <v>81</v>
      </c>
      <c r="K78" s="74" t="s">
        <v>14</v>
      </c>
      <c r="L78" s="74"/>
      <c r="M78" s="137" t="n">
        <v>13.87</v>
      </c>
      <c r="N78" s="74" t="n">
        <v>13.98</v>
      </c>
      <c r="O78" s="77" t="n">
        <v>1</v>
      </c>
      <c r="P78" s="77" t="s">
        <v>363</v>
      </c>
      <c r="Q78" s="74" t="s">
        <v>66</v>
      </c>
      <c r="R78" s="31" t="s">
        <v>39</v>
      </c>
      <c r="S78" s="69" t="s">
        <v>896</v>
      </c>
      <c r="T78" s="74"/>
    </row>
    <row r="79" customFormat="false" ht="15" hidden="false" customHeight="false" outlineLevel="0" collapsed="false">
      <c r="B79" s="74"/>
      <c r="C79" s="77"/>
      <c r="D79" s="77"/>
      <c r="E79" s="74"/>
      <c r="F79" s="74"/>
      <c r="G79" s="60"/>
      <c r="H79" s="74" t="s">
        <v>461</v>
      </c>
      <c r="I79" s="77" t="n">
        <v>2002</v>
      </c>
      <c r="J79" s="77" t="n">
        <v>83</v>
      </c>
      <c r="K79" s="74" t="s">
        <v>14</v>
      </c>
      <c r="L79" s="74"/>
      <c r="M79" s="74"/>
      <c r="N79" s="76" t="s">
        <v>492</v>
      </c>
      <c r="O79" s="77" t="n">
        <v>5</v>
      </c>
      <c r="P79" s="77" t="s">
        <v>363</v>
      </c>
      <c r="Q79" s="142" t="s">
        <v>66</v>
      </c>
      <c r="R79" s="31" t="s">
        <v>41</v>
      </c>
      <c r="S79" s="69" t="s">
        <v>897</v>
      </c>
      <c r="T79" s="84"/>
    </row>
    <row r="80" customFormat="false" ht="15" hidden="false" customHeight="false" outlineLevel="0" collapsed="false">
      <c r="B80" s="74"/>
      <c r="C80" s="77"/>
      <c r="D80" s="77"/>
      <c r="E80" s="74"/>
      <c r="F80" s="74"/>
      <c r="G80" s="77"/>
      <c r="H80" s="74" t="s">
        <v>502</v>
      </c>
      <c r="I80" s="77" t="n">
        <v>2003</v>
      </c>
      <c r="J80" s="77" t="n">
        <v>85</v>
      </c>
      <c r="K80" s="74" t="s">
        <v>14</v>
      </c>
      <c r="L80" s="74"/>
      <c r="M80" s="74"/>
      <c r="N80" s="137" t="n">
        <v>4.53</v>
      </c>
      <c r="O80" s="77" t="n">
        <v>6</v>
      </c>
      <c r="P80" s="77" t="s">
        <v>363</v>
      </c>
      <c r="Q80" s="74" t="s">
        <v>381</v>
      </c>
      <c r="R80" s="77" t="s">
        <v>805</v>
      </c>
      <c r="S80" s="69" t="s">
        <v>897</v>
      </c>
      <c r="T80" s="69"/>
    </row>
    <row r="81" customFormat="false" ht="15" hidden="false" customHeight="false" outlineLevel="0" collapsed="false">
      <c r="B81" s="74"/>
      <c r="C81" s="77"/>
      <c r="D81" s="77"/>
      <c r="E81" s="74"/>
      <c r="F81" s="74"/>
      <c r="G81" s="77"/>
      <c r="H81" s="74" t="s">
        <v>459</v>
      </c>
      <c r="I81" s="77" t="n">
        <v>2002</v>
      </c>
      <c r="J81" s="77" t="n">
        <v>81</v>
      </c>
      <c r="K81" s="74" t="s">
        <v>14</v>
      </c>
      <c r="L81" s="129"/>
      <c r="M81" s="129"/>
      <c r="N81" s="137" t="n">
        <v>5</v>
      </c>
      <c r="O81" s="77" t="n">
        <v>2</v>
      </c>
      <c r="P81" s="77" t="s">
        <v>363</v>
      </c>
      <c r="Q81" s="74" t="s">
        <v>71</v>
      </c>
      <c r="R81" s="77" t="s">
        <v>805</v>
      </c>
      <c r="S81" s="69" t="s">
        <v>897</v>
      </c>
      <c r="T81" s="74"/>
    </row>
    <row r="82" customFormat="false" ht="15" hidden="false" customHeight="false" outlineLevel="0" collapsed="false">
      <c r="B82" s="74"/>
      <c r="C82" s="77"/>
      <c r="D82" s="77"/>
      <c r="E82" s="74"/>
      <c r="F82" s="74"/>
      <c r="G82" s="77"/>
      <c r="H82" s="129" t="s">
        <v>460</v>
      </c>
      <c r="I82" s="123" t="n">
        <v>2002</v>
      </c>
      <c r="J82" s="123" t="n">
        <v>82</v>
      </c>
      <c r="K82" s="129" t="s">
        <v>14</v>
      </c>
      <c r="L82" s="74"/>
      <c r="M82" s="74"/>
      <c r="N82" s="154" t="n">
        <v>26.74</v>
      </c>
      <c r="O82" s="130" t="n">
        <v>3</v>
      </c>
      <c r="P82" s="74" t="s">
        <v>473</v>
      </c>
      <c r="Q82" s="74" t="s">
        <v>71</v>
      </c>
      <c r="R82" s="31" t="s">
        <v>44</v>
      </c>
      <c r="S82" s="69" t="s">
        <v>897</v>
      </c>
      <c r="T82" s="74"/>
    </row>
    <row r="83" customFormat="false" ht="15" hidden="false" customHeight="false" outlineLevel="0" collapsed="false">
      <c r="H83" s="129" t="s">
        <v>460</v>
      </c>
      <c r="I83" s="123" t="n">
        <v>2002</v>
      </c>
      <c r="J83" s="123" t="n">
        <v>82</v>
      </c>
      <c r="K83" s="129" t="s">
        <v>14</v>
      </c>
      <c r="L83" s="129"/>
      <c r="M83" s="129"/>
      <c r="N83" s="137" t="n">
        <v>4.85</v>
      </c>
      <c r="O83" s="77" t="n">
        <v>4</v>
      </c>
      <c r="P83" s="77" t="s">
        <v>249</v>
      </c>
      <c r="Q83" s="74" t="s">
        <v>71</v>
      </c>
      <c r="R83" s="77" t="s">
        <v>805</v>
      </c>
      <c r="S83" s="69" t="s">
        <v>897</v>
      </c>
      <c r="T83" s="84"/>
    </row>
    <row r="84" customFormat="false" ht="15" hidden="false" customHeight="false" outlineLevel="0" collapsed="false">
      <c r="H84" s="74" t="s">
        <v>38</v>
      </c>
      <c r="I84" s="77" t="n">
        <v>2002</v>
      </c>
      <c r="J84" s="77" t="n">
        <v>81</v>
      </c>
      <c r="K84" s="74" t="s">
        <v>14</v>
      </c>
      <c r="L84" s="74"/>
      <c r="M84" s="74"/>
      <c r="N84" s="137" t="n">
        <v>29.42</v>
      </c>
      <c r="O84" s="77" t="s">
        <v>378</v>
      </c>
      <c r="P84" s="77" t="s">
        <v>378</v>
      </c>
      <c r="Q84" s="74"/>
      <c r="R84" s="31" t="s">
        <v>44</v>
      </c>
      <c r="S84" s="69" t="s">
        <v>896</v>
      </c>
      <c r="T84" s="31"/>
    </row>
    <row r="87" customFormat="false" ht="15" hidden="false" customHeight="false" outlineLevel="0" collapsed="false">
      <c r="H87" s="31"/>
      <c r="I87" s="31"/>
      <c r="J87" s="31"/>
      <c r="K87" s="74" t="s">
        <v>14</v>
      </c>
      <c r="L87" s="31"/>
      <c r="M87" s="31"/>
      <c r="N87" s="88" t="s">
        <v>654</v>
      </c>
      <c r="O87" s="77" t="n">
        <v>1</v>
      </c>
      <c r="P87" s="77" t="n">
        <v>72</v>
      </c>
      <c r="Q87" s="31"/>
      <c r="R87" s="31" t="s">
        <v>817</v>
      </c>
      <c r="S87" s="74" t="s">
        <v>887</v>
      </c>
      <c r="T87" s="74"/>
    </row>
    <row r="88" customFormat="false" ht="15" hidden="false" customHeight="false" outlineLevel="0" collapsed="false">
      <c r="G88" s="190" t="n">
        <v>1</v>
      </c>
      <c r="H88" s="74" t="s">
        <v>615</v>
      </c>
      <c r="I88" s="77" t="n">
        <v>2001</v>
      </c>
      <c r="J88" s="77" t="n">
        <v>85</v>
      </c>
      <c r="K88" s="74" t="s">
        <v>14</v>
      </c>
      <c r="L88" s="74"/>
      <c r="M88" s="74"/>
      <c r="N88" s="88" t="s">
        <v>629</v>
      </c>
      <c r="O88" s="77" t="n">
        <v>1</v>
      </c>
      <c r="P88" s="74" t="n">
        <v>36</v>
      </c>
      <c r="Q88" s="74" t="s">
        <v>66</v>
      </c>
      <c r="R88" s="31" t="s">
        <v>786</v>
      </c>
      <c r="S88" s="74" t="s">
        <v>887</v>
      </c>
      <c r="T88" s="31"/>
    </row>
    <row r="89" customFormat="false" ht="15" hidden="false" customHeight="false" outlineLevel="0" collapsed="false">
      <c r="G89" s="190" t="n">
        <v>2</v>
      </c>
      <c r="H89" s="74" t="s">
        <v>588</v>
      </c>
      <c r="I89" s="77" t="n">
        <v>2001</v>
      </c>
      <c r="J89" s="77" t="n">
        <v>81</v>
      </c>
      <c r="K89" s="74" t="s">
        <v>14</v>
      </c>
      <c r="L89" s="74"/>
      <c r="M89" s="74"/>
      <c r="N89" s="130" t="n">
        <v>4.49</v>
      </c>
      <c r="O89" s="77" t="n">
        <v>1</v>
      </c>
      <c r="P89" s="130" t="n">
        <v>36</v>
      </c>
      <c r="Q89" s="74" t="s">
        <v>71</v>
      </c>
      <c r="R89" s="77" t="s">
        <v>805</v>
      </c>
      <c r="S89" s="74" t="s">
        <v>887</v>
      </c>
      <c r="T89" s="74"/>
    </row>
    <row r="90" customFormat="false" ht="15" hidden="false" customHeight="false" outlineLevel="0" collapsed="false">
      <c r="G90" s="190" t="n">
        <v>3</v>
      </c>
      <c r="H90" s="74" t="s">
        <v>43</v>
      </c>
      <c r="I90" s="77" t="n">
        <v>2001</v>
      </c>
      <c r="J90" s="77" t="n">
        <v>83</v>
      </c>
      <c r="K90" s="74" t="s">
        <v>14</v>
      </c>
      <c r="L90" s="74"/>
      <c r="M90" s="74"/>
      <c r="N90" s="154" t="n">
        <v>28.49</v>
      </c>
      <c r="O90" s="77" t="n">
        <v>1</v>
      </c>
      <c r="P90" s="77" t="n">
        <v>36</v>
      </c>
      <c r="Q90" s="74" t="s">
        <v>66</v>
      </c>
      <c r="R90" s="31" t="s">
        <v>44</v>
      </c>
      <c r="S90" s="74" t="s">
        <v>887</v>
      </c>
      <c r="T90" s="74"/>
    </row>
    <row r="91" customFormat="false" ht="15" hidden="false" customHeight="false" outlineLevel="0" collapsed="false">
      <c r="G91" s="190" t="n">
        <v>4</v>
      </c>
      <c r="H91" s="74" t="s">
        <v>43</v>
      </c>
      <c r="I91" s="77" t="n">
        <v>2001</v>
      </c>
      <c r="J91" s="77" t="n">
        <v>83</v>
      </c>
      <c r="K91" s="74" t="s">
        <v>14</v>
      </c>
      <c r="L91" s="74"/>
      <c r="M91" s="74"/>
      <c r="N91" s="77" t="s">
        <v>601</v>
      </c>
      <c r="O91" s="77" t="n">
        <v>1</v>
      </c>
      <c r="P91" s="77" t="n">
        <v>36</v>
      </c>
      <c r="Q91" s="74" t="s">
        <v>66</v>
      </c>
      <c r="R91" s="31" t="s">
        <v>41</v>
      </c>
      <c r="S91" s="74" t="s">
        <v>887</v>
      </c>
      <c r="T91" s="74"/>
    </row>
    <row r="92" customFormat="false" ht="15" hidden="false" customHeight="false" outlineLevel="0" collapsed="false">
      <c r="G92" s="190" t="n">
        <v>5</v>
      </c>
      <c r="H92" s="74" t="s">
        <v>615</v>
      </c>
      <c r="I92" s="77" t="n">
        <v>2001</v>
      </c>
      <c r="J92" s="77" t="n">
        <v>85</v>
      </c>
      <c r="K92" s="74" t="s">
        <v>14</v>
      </c>
      <c r="L92" s="74"/>
      <c r="M92" s="74"/>
      <c r="N92" s="88" t="s">
        <v>616</v>
      </c>
      <c r="O92" s="77" t="n">
        <v>2</v>
      </c>
      <c r="P92" s="77" t="n">
        <v>30</v>
      </c>
      <c r="Q92" s="74" t="s">
        <v>66</v>
      </c>
      <c r="R92" s="31" t="s">
        <v>781</v>
      </c>
      <c r="S92" s="74" t="s">
        <v>887</v>
      </c>
      <c r="T92" s="74"/>
    </row>
    <row r="93" customFormat="false" ht="15" hidden="false" customHeight="false" outlineLevel="0" collapsed="false">
      <c r="G93" s="190" t="n">
        <v>6</v>
      </c>
      <c r="H93" s="74" t="s">
        <v>588</v>
      </c>
      <c r="I93" s="77" t="n">
        <v>2001</v>
      </c>
      <c r="J93" s="77" t="n">
        <v>81</v>
      </c>
      <c r="K93" s="74" t="s">
        <v>14</v>
      </c>
      <c r="L93" s="142"/>
      <c r="M93" s="142"/>
      <c r="N93" s="143" t="n">
        <v>135</v>
      </c>
      <c r="O93" s="77" t="n">
        <v>2</v>
      </c>
      <c r="P93" s="77" t="n">
        <v>30</v>
      </c>
      <c r="Q93" s="74" t="s">
        <v>71</v>
      </c>
      <c r="R93" s="31" t="s">
        <v>808</v>
      </c>
      <c r="S93" s="74" t="s">
        <v>887</v>
      </c>
      <c r="T93" s="74"/>
    </row>
    <row r="94" customFormat="false" ht="15" hidden="false" customHeight="false" outlineLevel="0" collapsed="false">
      <c r="G94" s="190" t="n">
        <v>7</v>
      </c>
      <c r="H94" s="74" t="s">
        <v>591</v>
      </c>
      <c r="I94" s="77" t="n">
        <v>2001</v>
      </c>
      <c r="J94" s="77" t="n">
        <v>82</v>
      </c>
      <c r="K94" s="74" t="s">
        <v>14</v>
      </c>
      <c r="L94" s="74"/>
      <c r="M94" s="74"/>
      <c r="N94" s="74" t="n">
        <v>23.68</v>
      </c>
      <c r="O94" s="77" t="n">
        <v>2</v>
      </c>
      <c r="P94" s="77" t="n">
        <v>30</v>
      </c>
      <c r="Q94" s="74" t="s">
        <v>71</v>
      </c>
      <c r="R94" s="77" t="s">
        <v>890</v>
      </c>
      <c r="S94" s="74" t="s">
        <v>887</v>
      </c>
      <c r="T94" s="74"/>
    </row>
    <row r="95" customFormat="false" ht="15" hidden="false" customHeight="false" outlineLevel="0" collapsed="false">
      <c r="G95" s="190" t="n">
        <v>8</v>
      </c>
      <c r="H95" s="74" t="s">
        <v>600</v>
      </c>
      <c r="I95" s="77" t="n">
        <v>2001</v>
      </c>
      <c r="J95" s="77" t="n">
        <v>84</v>
      </c>
      <c r="K95" s="74" t="s">
        <v>14</v>
      </c>
      <c r="L95" s="74"/>
      <c r="M95" s="74"/>
      <c r="N95" s="137" t="n">
        <v>21.61</v>
      </c>
      <c r="O95" s="77" t="n">
        <v>3</v>
      </c>
      <c r="P95" s="77" t="n">
        <v>25</v>
      </c>
      <c r="Q95" s="74" t="s">
        <v>66</v>
      </c>
      <c r="R95" s="77" t="s">
        <v>890</v>
      </c>
      <c r="S95" s="74" t="s">
        <v>887</v>
      </c>
      <c r="T95" s="74"/>
    </row>
    <row r="96" customFormat="false" ht="15" hidden="false" customHeight="false" outlineLevel="0" collapsed="false">
      <c r="G96" s="190" t="n">
        <v>9</v>
      </c>
      <c r="H96" s="74" t="s">
        <v>667</v>
      </c>
      <c r="I96" s="77" t="n">
        <v>2001</v>
      </c>
      <c r="J96" s="77" t="n">
        <v>81</v>
      </c>
      <c r="K96" s="74" t="s">
        <v>14</v>
      </c>
      <c r="L96" s="74"/>
      <c r="M96" s="74"/>
      <c r="N96" s="83" t="n">
        <v>4.95</v>
      </c>
      <c r="O96" s="77" t="n">
        <v>4</v>
      </c>
      <c r="P96" s="77" t="n">
        <v>25</v>
      </c>
      <c r="Q96" s="74" t="s">
        <v>71</v>
      </c>
      <c r="R96" s="31" t="s">
        <v>805</v>
      </c>
      <c r="S96" s="74" t="s">
        <v>891</v>
      </c>
      <c r="T96" s="31"/>
    </row>
    <row r="97" customFormat="false" ht="15" hidden="false" customHeight="false" outlineLevel="0" collapsed="false">
      <c r="G97" s="190" t="n">
        <v>10</v>
      </c>
      <c r="H97" s="74" t="s">
        <v>667</v>
      </c>
      <c r="I97" s="77" t="n">
        <v>2001</v>
      </c>
      <c r="J97" s="77" t="n">
        <v>81</v>
      </c>
      <c r="K97" s="74" t="s">
        <v>14</v>
      </c>
      <c r="L97" s="142"/>
      <c r="M97" s="142"/>
      <c r="N97" s="146" t="n">
        <v>145</v>
      </c>
      <c r="O97" s="146" t="n">
        <v>6</v>
      </c>
      <c r="P97" s="101" t="n">
        <v>13</v>
      </c>
      <c r="Q97" s="74" t="s">
        <v>71</v>
      </c>
      <c r="R97" s="31" t="s">
        <v>808</v>
      </c>
      <c r="S97" s="74" t="s">
        <v>891</v>
      </c>
      <c r="T97" s="31"/>
    </row>
    <row r="98" customFormat="false" ht="15" hidden="false" customHeight="false" outlineLevel="0" collapsed="false">
      <c r="G98" s="190" t="n">
        <v>11</v>
      </c>
      <c r="H98" s="74" t="s">
        <v>591</v>
      </c>
      <c r="I98" s="77" t="n">
        <v>2001</v>
      </c>
      <c r="J98" s="77" t="n">
        <v>82</v>
      </c>
      <c r="K98" s="74" t="s">
        <v>14</v>
      </c>
      <c r="L98" s="74"/>
      <c r="M98" s="109" t="n">
        <v>14.98</v>
      </c>
      <c r="N98" s="83"/>
      <c r="O98" s="77" t="n">
        <v>7</v>
      </c>
      <c r="P98" s="77" t="n">
        <v>13</v>
      </c>
      <c r="Q98" s="74" t="s">
        <v>71</v>
      </c>
      <c r="R98" s="31" t="s">
        <v>39</v>
      </c>
      <c r="S98" s="74" t="s">
        <v>887</v>
      </c>
      <c r="T98" s="74"/>
    </row>
    <row r="99" customFormat="false" ht="15" hidden="false" customHeight="false" outlineLevel="0" collapsed="false">
      <c r="G99" s="190" t="n">
        <v>12</v>
      </c>
      <c r="H99" s="74" t="s">
        <v>600</v>
      </c>
      <c r="I99" s="77" t="n">
        <v>2001</v>
      </c>
      <c r="J99" s="77" t="n">
        <v>84</v>
      </c>
      <c r="K99" s="74" t="s">
        <v>14</v>
      </c>
      <c r="L99" s="74"/>
      <c r="M99" s="74"/>
      <c r="N99" s="130" t="n">
        <v>33.07</v>
      </c>
      <c r="O99" s="77" t="n">
        <v>10</v>
      </c>
      <c r="P99" s="77" t="n">
        <v>11</v>
      </c>
      <c r="Q99" s="74" t="s">
        <v>66</v>
      </c>
      <c r="R99" s="31" t="s">
        <v>44</v>
      </c>
      <c r="S99" s="74" t="s">
        <v>887</v>
      </c>
      <c r="T99" s="93"/>
    </row>
    <row r="100" customFormat="false" ht="15" hidden="false" customHeight="false" outlineLevel="0" collapsed="false">
      <c r="H100" s="74"/>
      <c r="I100" s="77"/>
      <c r="J100" s="77"/>
      <c r="K100" s="74"/>
      <c r="L100" s="74"/>
      <c r="M100" s="74"/>
      <c r="N100" s="130"/>
      <c r="O100" s="77"/>
      <c r="P100" s="173" t="n">
        <f aca="false">SUM(P87:P99)</f>
        <v>393</v>
      </c>
      <c r="Q100" s="74"/>
      <c r="R100" s="31"/>
      <c r="S100" s="74"/>
      <c r="T100" s="93"/>
    </row>
    <row r="101" customFormat="false" ht="15" hidden="false" customHeight="false" outlineLevel="0" collapsed="false">
      <c r="H101" s="74"/>
      <c r="I101" s="77"/>
      <c r="J101" s="77"/>
      <c r="K101" s="74"/>
      <c r="L101" s="74"/>
      <c r="M101" s="74"/>
      <c r="N101" s="130"/>
      <c r="O101" s="77"/>
      <c r="P101" s="77"/>
      <c r="Q101" s="74"/>
      <c r="R101" s="31"/>
      <c r="S101" s="74"/>
      <c r="T101" s="93"/>
    </row>
    <row r="102" customFormat="false" ht="15" hidden="false" customHeight="false" outlineLevel="0" collapsed="false">
      <c r="H102" s="74" t="s">
        <v>671</v>
      </c>
      <c r="I102" s="77" t="n">
        <v>2000</v>
      </c>
      <c r="J102" s="77" t="n">
        <v>83</v>
      </c>
      <c r="K102" s="74" t="s">
        <v>14</v>
      </c>
      <c r="L102" s="74"/>
      <c r="M102" s="74"/>
      <c r="N102" s="83" t="n">
        <v>4.63</v>
      </c>
      <c r="O102" s="77" t="n">
        <v>8</v>
      </c>
      <c r="P102" s="77" t="n">
        <v>13</v>
      </c>
      <c r="Q102" s="74" t="s">
        <v>64</v>
      </c>
      <c r="R102" s="31" t="s">
        <v>805</v>
      </c>
      <c r="S102" s="74" t="s">
        <v>891</v>
      </c>
      <c r="T102" s="31"/>
    </row>
    <row r="103" customFormat="false" ht="15" hidden="false" customHeight="false" outlineLevel="0" collapsed="false">
      <c r="H103" s="74" t="s">
        <v>671</v>
      </c>
      <c r="I103" s="77" t="n">
        <v>2000</v>
      </c>
      <c r="J103" s="77" t="n">
        <v>83</v>
      </c>
      <c r="K103" s="74" t="s">
        <v>14</v>
      </c>
      <c r="L103" s="142"/>
      <c r="M103" s="142"/>
      <c r="N103" s="146" t="s">
        <v>733</v>
      </c>
      <c r="O103" s="146"/>
      <c r="P103" s="101"/>
      <c r="Q103" s="74" t="s">
        <v>64</v>
      </c>
      <c r="R103" s="31" t="s">
        <v>808</v>
      </c>
      <c r="S103" s="74" t="s">
        <v>891</v>
      </c>
      <c r="T103" s="31"/>
    </row>
    <row r="104" customFormat="false" ht="15" hidden="false" customHeight="false" outlineLevel="0" collapsed="false">
      <c r="H104" s="74"/>
      <c r="I104" s="77"/>
      <c r="J104" s="77"/>
      <c r="K104" s="74"/>
      <c r="L104" s="142"/>
      <c r="M104" s="142"/>
      <c r="N104" s="146"/>
      <c r="O104" s="146"/>
      <c r="P104" s="101"/>
      <c r="Q104" s="74"/>
      <c r="R104" s="31"/>
      <c r="S104" s="74"/>
      <c r="T104" s="31"/>
    </row>
    <row r="106" customFormat="false" ht="15" hidden="false" customHeight="false" outlineLevel="0" collapsed="false">
      <c r="H106" s="74" t="s">
        <v>596</v>
      </c>
      <c r="I106" s="77" t="n">
        <v>2001</v>
      </c>
      <c r="J106" s="77" t="n">
        <v>86</v>
      </c>
      <c r="K106" s="84" t="s">
        <v>14</v>
      </c>
      <c r="L106" s="74"/>
      <c r="M106" s="74"/>
      <c r="N106" s="130" t="n">
        <v>31.42</v>
      </c>
      <c r="O106" s="77" t="n">
        <v>6</v>
      </c>
      <c r="P106" s="77" t="s">
        <v>363</v>
      </c>
      <c r="Q106" s="74" t="s">
        <v>597</v>
      </c>
      <c r="R106" s="31" t="s">
        <v>44</v>
      </c>
      <c r="S106" s="74" t="s">
        <v>887</v>
      </c>
      <c r="T106" s="93"/>
    </row>
    <row r="107" customFormat="false" ht="15" hidden="false" customHeight="false" outlineLevel="0" collapsed="false">
      <c r="H107" s="74" t="s">
        <v>596</v>
      </c>
      <c r="I107" s="77" t="n">
        <v>2001</v>
      </c>
      <c r="J107" s="77" t="n">
        <v>86</v>
      </c>
      <c r="K107" s="84" t="s">
        <v>14</v>
      </c>
      <c r="L107" s="74"/>
      <c r="M107" s="74"/>
      <c r="N107" s="130" t="n">
        <v>4.21</v>
      </c>
      <c r="O107" s="77" t="s">
        <v>648</v>
      </c>
      <c r="P107" s="77" t="s">
        <v>648</v>
      </c>
      <c r="Q107" s="74" t="s">
        <v>597</v>
      </c>
      <c r="R107" s="77" t="s">
        <v>805</v>
      </c>
      <c r="S107" s="74" t="s">
        <v>887</v>
      </c>
      <c r="T107" s="74"/>
    </row>
    <row r="108" customFormat="false" ht="15" hidden="false" customHeight="false" outlineLevel="0" collapsed="false">
      <c r="H108" s="74" t="s">
        <v>596</v>
      </c>
      <c r="I108" s="77" t="n">
        <v>2001</v>
      </c>
      <c r="J108" s="77" t="n">
        <v>86</v>
      </c>
      <c r="K108" s="84" t="s">
        <v>14</v>
      </c>
      <c r="L108" s="142"/>
      <c r="M108" s="142"/>
      <c r="N108" s="143" t="n">
        <v>120</v>
      </c>
      <c r="O108" s="77" t="n">
        <v>4</v>
      </c>
      <c r="P108" s="77" t="s">
        <v>363</v>
      </c>
      <c r="Q108" s="74" t="s">
        <v>597</v>
      </c>
      <c r="R108" s="31" t="s">
        <v>808</v>
      </c>
      <c r="S108" s="74" t="s">
        <v>887</v>
      </c>
      <c r="T108" s="74"/>
    </row>
    <row r="109" customFormat="false" ht="15" hidden="false" customHeight="false" outlineLevel="0" collapsed="false">
      <c r="H109" s="74" t="s">
        <v>596</v>
      </c>
      <c r="I109" s="77" t="n">
        <v>2001</v>
      </c>
      <c r="J109" s="77" t="n">
        <v>86</v>
      </c>
      <c r="K109" s="84" t="s">
        <v>14</v>
      </c>
      <c r="L109" s="74"/>
      <c r="M109" s="74"/>
      <c r="N109" s="83" t="n">
        <v>6.58</v>
      </c>
      <c r="O109" s="77" t="n">
        <v>4</v>
      </c>
      <c r="P109" s="77" t="s">
        <v>363</v>
      </c>
      <c r="Q109" s="74" t="s">
        <v>597</v>
      </c>
      <c r="R109" s="77" t="s">
        <v>889</v>
      </c>
      <c r="S109" s="74" t="s">
        <v>887</v>
      </c>
      <c r="T109" s="74"/>
    </row>
    <row r="110" customFormat="false" ht="15" hidden="false" customHeight="false" outlineLevel="0" collapsed="false">
      <c r="H110" s="74" t="s">
        <v>588</v>
      </c>
      <c r="I110" s="77" t="n">
        <v>2001</v>
      </c>
      <c r="J110" s="77" t="n">
        <v>81</v>
      </c>
      <c r="K110" s="74" t="s">
        <v>14</v>
      </c>
      <c r="L110" s="74"/>
      <c r="M110" s="137" t="n">
        <v>15.18</v>
      </c>
      <c r="N110" s="137" t="n">
        <v>15.37</v>
      </c>
      <c r="O110" s="77" t="n">
        <v>4</v>
      </c>
      <c r="P110" s="77" t="s">
        <v>363</v>
      </c>
      <c r="Q110" s="74" t="s">
        <v>71</v>
      </c>
      <c r="R110" s="31" t="s">
        <v>39</v>
      </c>
      <c r="S110" s="74" t="s">
        <v>887</v>
      </c>
      <c r="T110" s="74"/>
    </row>
    <row r="111" customFormat="false" ht="15" hidden="false" customHeight="false" outlineLevel="0" collapsed="false">
      <c r="H111" s="74" t="s">
        <v>667</v>
      </c>
      <c r="I111" s="77" t="n">
        <v>2001</v>
      </c>
      <c r="J111" s="77" t="n">
        <v>81</v>
      </c>
      <c r="K111" s="74" t="s">
        <v>14</v>
      </c>
      <c r="L111" s="74"/>
      <c r="M111" s="83" t="n">
        <v>13.49</v>
      </c>
      <c r="N111" s="137" t="s">
        <v>228</v>
      </c>
      <c r="O111" s="77" t="s">
        <v>249</v>
      </c>
      <c r="P111" s="77" t="s">
        <v>249</v>
      </c>
      <c r="Q111" s="74" t="s">
        <v>71</v>
      </c>
      <c r="R111" s="31" t="s">
        <v>39</v>
      </c>
      <c r="S111" s="74" t="s">
        <v>891</v>
      </c>
      <c r="T111" s="31"/>
    </row>
    <row r="112" customFormat="false" ht="15" hidden="false" customHeight="false" outlineLevel="0" collapsed="false">
      <c r="H112" s="74" t="s">
        <v>667</v>
      </c>
      <c r="I112" s="77" t="n">
        <v>2001</v>
      </c>
      <c r="J112" s="77" t="n">
        <v>81</v>
      </c>
      <c r="K112" s="74" t="s">
        <v>14</v>
      </c>
      <c r="L112" s="74"/>
      <c r="M112" s="74"/>
      <c r="N112" s="137" t="n">
        <v>28.63</v>
      </c>
      <c r="O112" s="77" t="n">
        <v>8</v>
      </c>
      <c r="P112" s="77" t="s">
        <v>63</v>
      </c>
      <c r="Q112" s="74"/>
      <c r="R112" s="31" t="s">
        <v>44</v>
      </c>
      <c r="S112" s="74" t="s">
        <v>891</v>
      </c>
      <c r="T112" s="31"/>
    </row>
    <row r="113" customFormat="false" ht="15" hidden="false" customHeight="false" outlineLevel="0" collapsed="false">
      <c r="H113" s="74" t="s">
        <v>671</v>
      </c>
      <c r="I113" s="77" t="n">
        <v>2000</v>
      </c>
      <c r="J113" s="77" t="n">
        <v>83</v>
      </c>
      <c r="K113" s="74" t="s">
        <v>14</v>
      </c>
      <c r="L113" s="74"/>
      <c r="M113" s="83" t="n">
        <v>14.17</v>
      </c>
      <c r="N113" s="76"/>
      <c r="O113" s="77" t="n">
        <v>11</v>
      </c>
      <c r="P113" s="77" t="s">
        <v>363</v>
      </c>
      <c r="Q113" s="74" t="s">
        <v>64</v>
      </c>
      <c r="R113" s="31" t="s">
        <v>39</v>
      </c>
      <c r="S113" s="74" t="s">
        <v>891</v>
      </c>
    </row>
    <row r="114" customFormat="false" ht="15" hidden="false" customHeight="false" outlineLevel="0" collapsed="false">
      <c r="H114" s="74" t="s">
        <v>591</v>
      </c>
      <c r="I114" s="77" t="n">
        <v>2001</v>
      </c>
      <c r="J114" s="77" t="n">
        <v>82</v>
      </c>
      <c r="K114" s="74" t="s">
        <v>14</v>
      </c>
      <c r="L114" s="74"/>
      <c r="M114" s="74"/>
      <c r="N114" s="130" t="n">
        <v>31.32</v>
      </c>
      <c r="O114" s="77" t="n">
        <v>4</v>
      </c>
      <c r="P114" s="77" t="s">
        <v>363</v>
      </c>
      <c r="Q114" s="74" t="s">
        <v>71</v>
      </c>
      <c r="R114" s="31" t="s">
        <v>44</v>
      </c>
      <c r="S114" s="74" t="s"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27:06Z</dcterms:created>
  <dc:creator>user</dc:creator>
  <dc:description/>
  <dc:language>en-US</dc:language>
  <cp:lastModifiedBy>User</cp:lastModifiedBy>
  <cp:lastPrinted>2013-05-14T10:04:21Z</cp:lastPrinted>
  <dcterms:modified xsi:type="dcterms:W3CDTF">2017-05-05T13:26:12Z</dcterms:modified>
  <cp:revision>0</cp:revision>
  <dc:subject/>
  <dc:title/>
</cp:coreProperties>
</file>